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ф№14 2017г" sheetId="1" state="hidden" r:id="rId2"/>
    <sheet name="Ф№3 за 2020 год" sheetId="2" state="visible" r:id="rId3"/>
    <sheet name="Лист1" sheetId="3" state="hidden" r:id="rId4"/>
    <sheet name="Лист2" sheetId="4" state="hidden" r:id="rId5"/>
    <sheet name="Лист4" sheetId="5" state="hidden" r:id="rId6"/>
    <sheet name="Лист3" sheetId="6" state="hidden" r:id="rId7"/>
  </sheets>
  <definedNames>
    <definedName function="false" hidden="false" localSheetId="3" name="_xlnm.Print_Area" vbProcedure="false">Лист2!$A$1:$J$34</definedName>
    <definedName function="false" hidden="false" localSheetId="1" name="_xlnm.Print_Area" vbProcedure="false">'Ф№3 за 2020 год'!$A$1:$A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29">
  <si>
    <t xml:space="preserve">ОТЧЕТ (Форма № 14)</t>
  </si>
  <si>
    <t xml:space="preserve">о результатах работы правовой службы членских организаций Казахстанского отраслевого профсоюза работников образования и науки</t>
  </si>
  <si>
    <t xml:space="preserve">за  2017 год</t>
  </si>
  <si>
    <t xml:space="preserve">№</t>
  </si>
  <si>
    <t xml:space="preserve">Показатели</t>
  </si>
  <si>
    <t xml:space="preserve">Адилет</t>
  </si>
  <si>
    <t xml:space="preserve">Устаз</t>
  </si>
  <si>
    <t xml:space="preserve">Акмола</t>
  </si>
  <si>
    <t xml:space="preserve">Алматы</t>
  </si>
  <si>
    <t xml:space="preserve">Актобе</t>
  </si>
  <si>
    <t xml:space="preserve">Атырау</t>
  </si>
  <si>
    <t xml:space="preserve">ВКО</t>
  </si>
  <si>
    <t xml:space="preserve">Жамбыл</t>
  </si>
  <si>
    <t xml:space="preserve">Жез-н</t>
  </si>
  <si>
    <t xml:space="preserve">ЗКО</t>
  </si>
  <si>
    <t xml:space="preserve">Кар-да</t>
  </si>
  <si>
    <t xml:space="preserve">Кос-й</t>
  </si>
  <si>
    <t xml:space="preserve">К-орда</t>
  </si>
  <si>
    <t xml:space="preserve">Ман-у</t>
  </si>
  <si>
    <t xml:space="preserve">Пав-р</t>
  </si>
  <si>
    <t xml:space="preserve">СКО</t>
  </si>
  <si>
    <t xml:space="preserve">Семей</t>
  </si>
  <si>
    <t xml:space="preserve">Тал-н</t>
  </si>
  <si>
    <t xml:space="preserve">ЮКО</t>
  </si>
  <si>
    <t xml:space="preserve">Итого</t>
  </si>
  <si>
    <t xml:space="preserve">1.</t>
  </si>
  <si>
    <r>
      <rPr>
        <sz val="12"/>
        <rFont val="Times New Roman"/>
        <family val="1"/>
        <charset val="204"/>
      </rPr>
      <t xml:space="preserve">Количественный состав правовой службы</t>
    </r>
    <r>
      <rPr>
        <sz val="9"/>
        <rFont val="Times New Roman"/>
        <family val="1"/>
        <charset val="204"/>
      </rPr>
      <t xml:space="preserve"> (штатные единицы)</t>
    </r>
  </si>
  <si>
    <t xml:space="preserve">2.</t>
  </si>
  <si>
    <t xml:space="preserve">Количество правовых инспекторов труда</t>
  </si>
  <si>
    <t xml:space="preserve">3.</t>
  </si>
  <si>
    <t xml:space="preserve">Количество организаций, в отношении которых осуществлен общественный контроль исполнения трудового законодательства (всего)</t>
  </si>
  <si>
    <t xml:space="preserve">4.</t>
  </si>
  <si>
    <r>
      <rPr>
        <sz val="11"/>
        <rFont val="Times New Roman"/>
        <family val="1"/>
        <charset val="204"/>
      </rPr>
      <t xml:space="preserve">Выявлено нарушений трудового законодательства </t>
    </r>
    <r>
      <rPr>
        <sz val="9"/>
        <rFont val="Times New Roman"/>
        <family val="1"/>
        <charset val="204"/>
      </rPr>
      <t xml:space="preserve">(всего), в т.ч.:</t>
    </r>
  </si>
  <si>
    <t xml:space="preserve">в части оплаты труда</t>
  </si>
  <si>
    <t xml:space="preserve">по режиму рабочего времени и времени отдыха</t>
  </si>
  <si>
    <t xml:space="preserve">по оформлению трудовых отношений</t>
  </si>
  <si>
    <t xml:space="preserve">иные нарушения</t>
  </si>
  <si>
    <t xml:space="preserve">5.</t>
  </si>
  <si>
    <t xml:space="preserve">Направлено работодателям предложений по устранению нарушений</t>
  </si>
  <si>
    <t xml:space="preserve">получено ответов об устранении нарушений</t>
  </si>
  <si>
    <t xml:space="preserve">6.</t>
  </si>
  <si>
    <t xml:space="preserve">Направлено материалов в государственную трудовую инспекцию, прокуратуру, другие гос.органы</t>
  </si>
  <si>
    <t xml:space="preserve">7.</t>
  </si>
  <si>
    <t xml:space="preserve">Направлено исков в суд в защиту прав и законных интересов членов профсоюза</t>
  </si>
  <si>
    <t xml:space="preserve">8.</t>
  </si>
  <si>
    <t xml:space="preserve">Составлено исковых заявлений, иных процессуальных документов, по просьбам членов профсоюза</t>
  </si>
  <si>
    <t xml:space="preserve">9.</t>
  </si>
  <si>
    <t xml:space="preserve">Обеспечено представительство в судах</t>
  </si>
  <si>
    <t xml:space="preserve">10.</t>
  </si>
  <si>
    <t xml:space="preserve">Восстановлено на работе (всего)</t>
  </si>
  <si>
    <t xml:space="preserve"> </t>
  </si>
  <si>
    <t xml:space="preserve">в т.ч. через обращения в судебные инстанции</t>
  </si>
  <si>
    <t xml:space="preserve">11.</t>
  </si>
  <si>
    <t xml:space="preserve">Предотвращено незаконных  увольнений</t>
  </si>
  <si>
    <t xml:space="preserve">12.</t>
  </si>
  <si>
    <t xml:space="preserve">Возвращено незаконно удержанных или невыплаченных членам профсоюза денежных сумм по требованиям профорга нов(в тенге)</t>
  </si>
  <si>
    <t xml:space="preserve">13.</t>
  </si>
  <si>
    <t xml:space="preserve">Рассмотрено письменных обращений членов профсоюза</t>
  </si>
  <si>
    <t xml:space="preserve">14.</t>
  </si>
  <si>
    <t xml:space="preserve">Дано  консультаций по правовым вопросам, всего,</t>
  </si>
  <si>
    <t xml:space="preserve">в т.ч. на личном приеме</t>
  </si>
  <si>
    <t xml:space="preserve">по телефону</t>
  </si>
  <si>
    <t xml:space="preserve">в СМИ</t>
  </si>
  <si>
    <t xml:space="preserve">в глобальной компьютерной сети Интернет</t>
  </si>
  <si>
    <t xml:space="preserve">15.</t>
  </si>
  <si>
    <t xml:space="preserve">Прочитано лекций и докладов на правовые темы </t>
  </si>
  <si>
    <t xml:space="preserve">16.</t>
  </si>
  <si>
    <t xml:space="preserve">Проведено семинаров с профсоюзным активом, руководителями, работниками  - членами профсоюза по правовой тематике</t>
  </si>
  <si>
    <t xml:space="preserve">17.</t>
  </si>
  <si>
    <t xml:space="preserve">Разработано методических рекомендаций по правовым вопросам для профкомов</t>
  </si>
  <si>
    <t xml:space="preserve">18.</t>
  </si>
  <si>
    <r>
      <rPr>
        <sz val="11"/>
        <rFont val="Times New Roman"/>
        <family val="1"/>
        <charset val="204"/>
      </rPr>
      <t xml:space="preserve">Экономический эффект деятельности правовой службы </t>
    </r>
    <r>
      <rPr>
        <sz val="10"/>
        <rFont val="Times New Roman"/>
        <family val="1"/>
        <charset val="204"/>
      </rPr>
      <t xml:space="preserve">(в тенге) </t>
    </r>
  </si>
  <si>
    <t xml:space="preserve">Заместитель председателя</t>
  </si>
  <si>
    <t xml:space="preserve">         </t>
  </si>
  <si>
    <t xml:space="preserve">                В.Беженаров</t>
  </si>
  <si>
    <r>
      <rPr>
        <sz val="18"/>
        <rFont val="Wingdings"/>
        <family val="0"/>
        <charset val="2"/>
      </rPr>
      <t xml:space="preserve">? </t>
    </r>
    <r>
      <rPr>
        <sz val="12"/>
        <rFont val="Times New Roman"/>
        <family val="1"/>
        <charset val="204"/>
      </rPr>
      <t xml:space="preserve">Кидирбаева Р.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ОТЧЕТ (Приложение 3)</t>
  </si>
  <si>
    <t xml:space="preserve">об итогах коллективно-договорной кампании за  2019 год</t>
  </si>
  <si>
    <t xml:space="preserve">Алматы обл.</t>
  </si>
  <si>
    <t xml:space="preserve">Турк</t>
  </si>
  <si>
    <t xml:space="preserve">Шым</t>
  </si>
  <si>
    <t xml:space="preserve">г.Алматы</t>
  </si>
  <si>
    <t xml:space="preserve">КазНПУ</t>
  </si>
  <si>
    <t xml:space="preserve">ЖенНПУ</t>
  </si>
  <si>
    <t xml:space="preserve">ЕНУ</t>
  </si>
  <si>
    <t xml:space="preserve">КазУТБ</t>
  </si>
  <si>
    <t xml:space="preserve">НАО</t>
  </si>
  <si>
    <t xml:space="preserve">КазНИТУ</t>
  </si>
  <si>
    <t xml:space="preserve">ЦК</t>
  </si>
  <si>
    <t xml:space="preserve">Количество профсоюзных организации, входящих в отраслевой профсоюз</t>
  </si>
  <si>
    <t xml:space="preserve">Количество коллективных договоров в отраслевом профсоюзе, в том числе:</t>
  </si>
  <si>
    <t xml:space="preserve">колдоговоров, заключенных в отчетном полугодии</t>
  </si>
  <si>
    <t xml:space="preserve">колдоговоров, заключенных в предыдущие годы</t>
  </si>
  <si>
    <t xml:space="preserve">колдоговоров, действовавших в предыдущие годы и продленных на новый срок в отчетном полугодии</t>
  </si>
  <si>
    <t xml:space="preserve">Количество колдоговоров, в которых установлен порядок индексации заработной платы в организации</t>
  </si>
  <si>
    <t xml:space="preserve">Количество профсоюзных организации, где не заключен колдоговор</t>
  </si>
  <si>
    <t xml:space="preserve">Количество работающих в организациях, в которых действует профсоюзные организации</t>
  </si>
  <si>
    <t xml:space="preserve">Действие коллективных договоров распространено, всего на:</t>
  </si>
  <si>
    <t xml:space="preserve">работников организаций - членов профсоюзов</t>
  </si>
  <si>
    <t xml:space="preserve">работников организаций - не членов профсоюзов</t>
  </si>
  <si>
    <t xml:space="preserve">Количество соглашений:</t>
  </si>
  <si>
    <t xml:space="preserve">отраслевых, заключенных на республиканском уровне</t>
  </si>
  <si>
    <t xml:space="preserve">отраслевых, заключенных на областном уровне</t>
  </si>
  <si>
    <t xml:space="preserve">отраслевых, заключенных на районном (городском) уровне</t>
  </si>
  <si>
    <t xml:space="preserve">ОТЧЕТ (Форма № 7)</t>
  </si>
  <si>
    <t xml:space="preserve">о результатах работы правовой службы членских организаций                                                                                                                                                                                                               Казахстанского отраслевого профсоюза работников образования и науки                           на 01.01.2019 года</t>
  </si>
  <si>
    <t xml:space="preserve">шым</t>
  </si>
  <si>
    <t xml:space="preserve">Количественный состав правовой службы (штатные единицы)</t>
  </si>
  <si>
    <t xml:space="preserve">                </t>
  </si>
  <si>
    <t xml:space="preserve">Выявлено нарушений трудового законодательства (всего), в т.ч.:</t>
  </si>
  <si>
    <t xml:space="preserve">Возвращено незаконно удержанных или невыплаченных членам профсоюза денежных сумм по требованиям профорганов(в тенге)</t>
  </si>
  <si>
    <t xml:space="preserve">Экономический эффект деятельности правовой службы (в тенге) </t>
  </si>
  <si>
    <t xml:space="preserve">Заместитель председателя                                 В.Беженаров</t>
  </si>
  <si>
    <t xml:space="preserve">исп. Р.Кидирбаева</t>
  </si>
  <si>
    <r>
      <rPr>
        <b val="true"/>
        <sz val="16"/>
        <color rgb="FF0066CC"/>
        <rFont val="Times New Roman"/>
        <family val="1"/>
        <charset val="204"/>
      </rPr>
      <t xml:space="preserve">Количественные и качественные показатели правовой службы Отраслевого профсоюз</t>
    </r>
    <r>
      <rPr>
        <sz val="16"/>
        <color rgb="FF0066CC"/>
        <rFont val="Times New Roman"/>
        <family val="1"/>
        <charset val="204"/>
      </rPr>
      <t xml:space="preserve">а                            </t>
    </r>
    <r>
      <rPr>
        <b val="true"/>
        <sz val="16"/>
        <color rgb="FF0066CC"/>
        <rFont val="Times New Roman"/>
        <family val="1"/>
        <charset val="204"/>
      </rPr>
      <t xml:space="preserve">за период 2015-2019 годы</t>
    </r>
  </si>
  <si>
    <t xml:space="preserve">Период</t>
  </si>
  <si>
    <t xml:space="preserve">Итого </t>
  </si>
  <si>
    <t xml:space="preserve">Изменение </t>
  </si>
  <si>
    <t xml:space="preserve">2015 год</t>
  </si>
  <si>
    <t xml:space="preserve">2016 год</t>
  </si>
  <si>
    <t xml:space="preserve">2017 год</t>
  </si>
  <si>
    <t xml:space="preserve">2018год</t>
  </si>
  <si>
    <t xml:space="preserve">2019 год (1-полуг)</t>
  </si>
  <si>
    <t xml:space="preserve">абс. +, -</t>
  </si>
  <si>
    <t xml:space="preserve">в %</t>
  </si>
  <si>
    <t xml:space="preserve">Возвращено незаконно удержанных или невыплаченных членам профсоюза денежных сумм по требованиям профорганов(в тыс7 тенге)</t>
  </si>
  <si>
    <r>
      <rPr>
        <sz val="11"/>
        <rFont val="Times New Roman"/>
        <family val="1"/>
        <charset val="204"/>
      </rPr>
      <t xml:space="preserve">Экономический эффект деятельности правовой службы </t>
    </r>
    <r>
      <rPr>
        <sz val="10"/>
        <rFont val="Times New Roman"/>
        <family val="1"/>
        <charset val="204"/>
      </rPr>
      <t xml:space="preserve">(в тыс. тенге) </t>
    </r>
  </si>
  <si>
    <t xml:space="preserve">о результатах работы правовой службы членских организаций                                                                                                                                                                                                               Казахстанского отраслевого профсоюза работников образования и науки                           за 1- полугодие 2019 года</t>
  </si>
  <si>
    <t xml:space="preserve">Дано  консультаций по правовым вопросам,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_-* #,##0.00_р_._-;\-* #,##0.00_р_._-;_-* \-??_р_._-;_-@_-"/>
    <numFmt numFmtId="168" formatCode="[$-409]d\-mmm"/>
    <numFmt numFmtId="169" formatCode="#,##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66CC"/>
      <name val="Times New Roman"/>
      <family val="1"/>
      <charset val="204"/>
    </font>
    <font>
      <b val="true"/>
      <sz val="3"/>
      <name val="Arial Narrow"/>
      <family val="2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i val="true"/>
      <sz val="8"/>
      <name val="Times New Roman"/>
      <family val="1"/>
      <charset val="204"/>
    </font>
    <font>
      <sz val="12"/>
      <name val="Arial Narrow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Narrow"/>
      <family val="2"/>
      <charset val="204"/>
    </font>
    <font>
      <sz val="10"/>
      <color rgb="FFFF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.5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3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i val="true"/>
      <sz val="14"/>
      <name val="Arial Narrow"/>
      <family val="2"/>
      <charset val="204"/>
    </font>
    <font>
      <b val="true"/>
      <sz val="12"/>
      <color rgb="FFFF0000"/>
      <name val="Times New Roman"/>
      <family val="1"/>
      <charset val="204"/>
    </font>
    <font>
      <sz val="18"/>
      <name val="Wingdings"/>
      <family val="0"/>
      <charset val="2"/>
    </font>
    <font>
      <b val="true"/>
      <sz val="12"/>
      <color rgb="FF000000"/>
      <name val="Times New Roman"/>
      <family val="1"/>
      <charset val="204"/>
    </font>
    <font>
      <b val="true"/>
      <sz val="8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sz val="16"/>
      <color rgb="FF0066CC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6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7.28"/>
    <col collapsed="false" customWidth="true" hidden="false" outlineLevel="0" max="3" min="3" style="1" width="7.56"/>
    <col collapsed="false" customWidth="true" hidden="false" outlineLevel="0" max="4" min="4" style="1" width="6.41"/>
    <col collapsed="false" customWidth="true" hidden="false" outlineLevel="0" max="5" min="5" style="1" width="5.71"/>
    <col collapsed="false" customWidth="true" hidden="false" outlineLevel="0" max="6" min="6" style="1" width="5.28"/>
    <col collapsed="false" customWidth="true" hidden="false" outlineLevel="0" max="7" min="7" style="1" width="8.56"/>
    <col collapsed="false" customWidth="true" hidden="false" outlineLevel="0" max="8" min="8" style="1" width="5.56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4.99"/>
    <col collapsed="false" customWidth="true" hidden="false" outlineLevel="0" max="12" min="12" style="1" width="5.28"/>
    <col collapsed="false" customWidth="true" hidden="false" outlineLevel="0" max="13" min="13" style="1" width="6.7"/>
    <col collapsed="false" customWidth="true" hidden="false" outlineLevel="0" max="14" min="14" style="1" width="8.28"/>
    <col collapsed="false" customWidth="true" hidden="false" outlineLevel="0" max="15" min="15" style="1" width="7.99"/>
    <col collapsed="false" customWidth="true" hidden="false" outlineLevel="0" max="16" min="16" style="1" width="7.14"/>
    <col collapsed="false" customWidth="true" hidden="false" outlineLevel="0" max="17" min="17" style="1" width="7.28"/>
    <col collapsed="false" customWidth="true" hidden="false" outlineLevel="0" max="18" min="18" style="1" width="5.85"/>
    <col collapsed="false" customWidth="true" hidden="false" outlineLevel="0" max="19" min="19" style="1" width="5.41"/>
    <col collapsed="false" customWidth="true" hidden="false" outlineLevel="0" max="20" min="20" style="1" width="6.41"/>
    <col collapsed="false" customWidth="true" hidden="false" outlineLevel="0" max="21" min="21" style="1" width="5.41"/>
    <col collapsed="false" customWidth="true" hidden="false" outlineLevel="0" max="22" min="22" style="1" width="5.28"/>
    <col collapsed="false" customWidth="true" hidden="false" outlineLevel="0" max="23" min="23" style="1" width="8.41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4.5" hidden="tru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7.5" hidden="false" customHeight="true" outlineLevel="0" collapsed="false">
      <c r="A5" s="4"/>
      <c r="B5" s="5"/>
      <c r="W5" s="6"/>
      <c r="X5" s="6"/>
      <c r="Y5" s="6"/>
      <c r="Z5" s="6"/>
      <c r="AA5" s="6"/>
      <c r="AB5" s="6"/>
    </row>
    <row r="6" s="12" customFormat="true" ht="24" hidden="false" customHeight="true" outlineLevel="0" collapsed="false">
      <c r="A6" s="7" t="s">
        <v>3</v>
      </c>
      <c r="B6" s="7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8" t="s">
        <v>12</v>
      </c>
      <c r="K6" s="8" t="s">
        <v>13</v>
      </c>
      <c r="L6" s="8" t="s">
        <v>14</v>
      </c>
      <c r="M6" s="8" t="s">
        <v>15</v>
      </c>
      <c r="N6" s="8" t="s">
        <v>16</v>
      </c>
      <c r="O6" s="8" t="s">
        <v>17</v>
      </c>
      <c r="P6" s="8" t="s">
        <v>18</v>
      </c>
      <c r="Q6" s="8" t="s">
        <v>19</v>
      </c>
      <c r="R6" s="8" t="s">
        <v>20</v>
      </c>
      <c r="S6" s="8" t="s">
        <v>21</v>
      </c>
      <c r="T6" s="8" t="s">
        <v>22</v>
      </c>
      <c r="U6" s="8" t="s">
        <v>23</v>
      </c>
      <c r="V6" s="8" t="s">
        <v>8</v>
      </c>
      <c r="W6" s="10" t="s">
        <v>24</v>
      </c>
      <c r="X6" s="11"/>
      <c r="Y6" s="11"/>
      <c r="Z6" s="11"/>
      <c r="AA6" s="11"/>
      <c r="AB6" s="11"/>
    </row>
    <row r="7" s="16" customFormat="true" ht="14.25" hidden="false" customHeight="true" outlineLevel="0" collapsed="false">
      <c r="A7" s="13"/>
      <c r="B7" s="13"/>
      <c r="C7" s="14" t="n">
        <v>1</v>
      </c>
      <c r="D7" s="14" t="n">
        <v>2</v>
      </c>
      <c r="E7" s="15" t="n">
        <v>3</v>
      </c>
      <c r="F7" s="14" t="n">
        <v>4</v>
      </c>
      <c r="G7" s="14" t="n">
        <v>5</v>
      </c>
      <c r="H7" s="15" t="n">
        <v>6</v>
      </c>
      <c r="I7" s="14" t="n">
        <v>7</v>
      </c>
      <c r="J7" s="14" t="n">
        <v>8</v>
      </c>
      <c r="K7" s="15" t="n">
        <v>9</v>
      </c>
      <c r="L7" s="14" t="n">
        <v>10</v>
      </c>
      <c r="M7" s="14" t="n">
        <v>11</v>
      </c>
      <c r="N7" s="15" t="n">
        <v>12</v>
      </c>
      <c r="O7" s="14" t="n">
        <v>13</v>
      </c>
      <c r="P7" s="14" t="n">
        <v>14</v>
      </c>
      <c r="Q7" s="15" t="n">
        <v>15</v>
      </c>
      <c r="R7" s="14" t="n">
        <v>16</v>
      </c>
      <c r="S7" s="14" t="n">
        <v>17</v>
      </c>
      <c r="T7" s="15" t="n">
        <v>18</v>
      </c>
      <c r="U7" s="14" t="n">
        <v>19</v>
      </c>
      <c r="V7" s="14" t="n">
        <v>20</v>
      </c>
      <c r="W7" s="10"/>
      <c r="X7" s="11"/>
      <c r="Y7" s="11"/>
      <c r="Z7" s="11"/>
      <c r="AA7" s="11"/>
      <c r="AB7" s="11"/>
    </row>
    <row r="8" customFormat="false" ht="26.25" hidden="false" customHeight="true" outlineLevel="0" collapsed="false">
      <c r="A8" s="17" t="s">
        <v>25</v>
      </c>
      <c r="B8" s="18" t="s">
        <v>26</v>
      </c>
      <c r="C8" s="19" t="n">
        <v>1</v>
      </c>
      <c r="D8" s="19" t="n">
        <v>1</v>
      </c>
      <c r="E8" s="20" t="n">
        <v>1</v>
      </c>
      <c r="F8" s="19" t="n">
        <v>1</v>
      </c>
      <c r="G8" s="19" t="n">
        <v>1</v>
      </c>
      <c r="H8" s="19" t="n">
        <v>1</v>
      </c>
      <c r="I8" s="19" t="n">
        <v>1</v>
      </c>
      <c r="J8" s="19" t="n">
        <v>13</v>
      </c>
      <c r="K8" s="19" t="n">
        <v>0</v>
      </c>
      <c r="L8" s="19" t="n">
        <v>1</v>
      </c>
      <c r="M8" s="19" t="n">
        <v>1</v>
      </c>
      <c r="N8" s="19" t="n">
        <v>2</v>
      </c>
      <c r="O8" s="19" t="n">
        <v>1</v>
      </c>
      <c r="P8" s="19" t="n">
        <v>1</v>
      </c>
      <c r="Q8" s="19" t="n">
        <v>1</v>
      </c>
      <c r="R8" s="19" t="n">
        <v>1</v>
      </c>
      <c r="S8" s="19" t="n">
        <v>0</v>
      </c>
      <c r="T8" s="19" t="n">
        <v>1</v>
      </c>
      <c r="U8" s="19" t="n">
        <v>1</v>
      </c>
      <c r="V8" s="19" t="n">
        <v>0</v>
      </c>
      <c r="W8" s="21" t="n">
        <f aca="false">SUM(C8:V8)</f>
        <v>30</v>
      </c>
    </row>
    <row r="9" customFormat="false" ht="16.5" hidden="false" customHeight="true" outlineLevel="0" collapsed="false">
      <c r="A9" s="17" t="s">
        <v>27</v>
      </c>
      <c r="B9" s="18" t="s">
        <v>28</v>
      </c>
      <c r="C9" s="19" t="n">
        <v>1</v>
      </c>
      <c r="D9" s="19" t="n">
        <v>1</v>
      </c>
      <c r="E9" s="20" t="n">
        <v>0</v>
      </c>
      <c r="F9" s="19" t="n">
        <v>1</v>
      </c>
      <c r="G9" s="19" t="n">
        <v>1</v>
      </c>
      <c r="H9" s="19" t="n">
        <v>1</v>
      </c>
      <c r="I9" s="19" t="n">
        <v>1</v>
      </c>
      <c r="J9" s="19" t="n">
        <v>10</v>
      </c>
      <c r="K9" s="19" t="n">
        <v>0</v>
      </c>
      <c r="L9" s="19" t="n">
        <v>1</v>
      </c>
      <c r="M9" s="20" t="n">
        <v>1</v>
      </c>
      <c r="N9" s="19" t="n">
        <v>2</v>
      </c>
      <c r="O9" s="19" t="n">
        <v>1</v>
      </c>
      <c r="P9" s="19" t="n">
        <v>1</v>
      </c>
      <c r="Q9" s="19" t="n">
        <v>1</v>
      </c>
      <c r="R9" s="19" t="n">
        <v>1</v>
      </c>
      <c r="S9" s="19" t="n">
        <v>0</v>
      </c>
      <c r="T9" s="19" t="n">
        <v>1</v>
      </c>
      <c r="U9" s="19" t="n">
        <v>1</v>
      </c>
      <c r="V9" s="22" t="n">
        <v>0</v>
      </c>
      <c r="W9" s="21" t="n">
        <f aca="false">SUM(C9:V9)</f>
        <v>26</v>
      </c>
    </row>
    <row r="10" customFormat="false" ht="29.25" hidden="false" customHeight="true" outlineLevel="0" collapsed="false">
      <c r="A10" s="17" t="s">
        <v>29</v>
      </c>
      <c r="B10" s="23" t="s">
        <v>30</v>
      </c>
      <c r="C10" s="19" t="n">
        <v>35</v>
      </c>
      <c r="D10" s="19" t="n">
        <v>433</v>
      </c>
      <c r="E10" s="20" t="n">
        <v>58</v>
      </c>
      <c r="F10" s="19" t="n">
        <v>372</v>
      </c>
      <c r="G10" s="19" t="n">
        <v>112</v>
      </c>
      <c r="H10" s="19" t="n">
        <v>0</v>
      </c>
      <c r="I10" s="19" t="n">
        <v>0</v>
      </c>
      <c r="J10" s="19" t="n">
        <v>338</v>
      </c>
      <c r="K10" s="19" t="n">
        <v>276</v>
      </c>
      <c r="L10" s="20" t="n">
        <v>451</v>
      </c>
      <c r="M10" s="19" t="n">
        <v>173</v>
      </c>
      <c r="N10" s="19" t="n">
        <v>46</v>
      </c>
      <c r="O10" s="19" t="n">
        <v>45</v>
      </c>
      <c r="P10" s="19" t="n">
        <v>11</v>
      </c>
      <c r="Q10" s="19" t="n">
        <v>258</v>
      </c>
      <c r="R10" s="19" t="n">
        <v>200</v>
      </c>
      <c r="S10" s="19" t="n">
        <v>6</v>
      </c>
      <c r="T10" s="19" t="n">
        <v>26</v>
      </c>
      <c r="U10" s="19" t="n">
        <v>16</v>
      </c>
      <c r="V10" s="22" t="n">
        <v>2</v>
      </c>
      <c r="W10" s="21" t="n">
        <f aca="false">SUM(C10:V10)</f>
        <v>2858</v>
      </c>
    </row>
    <row r="11" customFormat="false" ht="26.25" hidden="false" customHeight="true" outlineLevel="0" collapsed="false">
      <c r="A11" s="24" t="s">
        <v>31</v>
      </c>
      <c r="B11" s="25" t="s">
        <v>32</v>
      </c>
      <c r="C11" s="26" t="n">
        <f aca="false">C12+C13+C14+C15</f>
        <v>4</v>
      </c>
      <c r="D11" s="26" t="n">
        <f aca="false">D12+D13+D14+D15</f>
        <v>12</v>
      </c>
      <c r="E11" s="27" t="n">
        <f aca="false">E12+E13+E14+E15</f>
        <v>35</v>
      </c>
      <c r="F11" s="26" t="n">
        <f aca="false">F12+F13+F14+F15</f>
        <v>55</v>
      </c>
      <c r="G11" s="26" t="n">
        <f aca="false">G12+G13+G14+G15</f>
        <v>112</v>
      </c>
      <c r="H11" s="26" t="n">
        <f aca="false">H12+H13+H14+H15</f>
        <v>0</v>
      </c>
      <c r="I11" s="26" t="n">
        <f aca="false">I12+I13+I14+I15</f>
        <v>76</v>
      </c>
      <c r="J11" s="26" t="n">
        <f aca="false">J12+J13+J14+J15</f>
        <v>1167</v>
      </c>
      <c r="K11" s="26" t="n">
        <f aca="false">K12+K13+K14+K15</f>
        <v>5</v>
      </c>
      <c r="L11" s="26" t="n">
        <f aca="false">L12+L13+L14+L15</f>
        <v>0</v>
      </c>
      <c r="M11" s="26" t="n">
        <f aca="false">M12+M13+M14+M15</f>
        <v>115</v>
      </c>
      <c r="N11" s="26" t="n">
        <f aca="false">N12+N13+N14+N15</f>
        <v>83</v>
      </c>
      <c r="O11" s="26" t="n">
        <f aca="false">O12+O13+O14+O15</f>
        <v>56</v>
      </c>
      <c r="P11" s="26" t="n">
        <f aca="false">P12+P13+P14+P15</f>
        <v>21</v>
      </c>
      <c r="Q11" s="26" t="n">
        <f aca="false">Q12+Q13+Q14+Q15</f>
        <v>57</v>
      </c>
      <c r="R11" s="26" t="n">
        <f aca="false">R12+R13+R14+R15</f>
        <v>96</v>
      </c>
      <c r="S11" s="26" t="n">
        <f aca="false">S12+S13+S14+S15</f>
        <v>5</v>
      </c>
      <c r="T11" s="26" t="n">
        <f aca="false">T12+T13+T14+T15</f>
        <v>1</v>
      </c>
      <c r="U11" s="26" t="n">
        <f aca="false">U12+U13+U14+U15</f>
        <v>167</v>
      </c>
      <c r="V11" s="26" t="n">
        <f aca="false">V12+V13+V14+V15</f>
        <v>2</v>
      </c>
      <c r="W11" s="28" t="n">
        <f aca="false">W12+W13+W14+W15</f>
        <v>2069</v>
      </c>
    </row>
    <row r="12" customFormat="false" ht="16.5" hidden="false" customHeight="true" outlineLevel="0" collapsed="false">
      <c r="A12" s="29" t="s">
        <v>33</v>
      </c>
      <c r="B12" s="29"/>
      <c r="C12" s="19" t="n">
        <v>0</v>
      </c>
      <c r="D12" s="19" t="n">
        <v>4</v>
      </c>
      <c r="E12" s="20" t="n">
        <v>8</v>
      </c>
      <c r="F12" s="19" t="n">
        <v>25</v>
      </c>
      <c r="G12" s="19" t="n">
        <v>4</v>
      </c>
      <c r="H12" s="19" t="n">
        <v>0</v>
      </c>
      <c r="I12" s="19" t="n">
        <v>43</v>
      </c>
      <c r="J12" s="19" t="n">
        <v>160</v>
      </c>
      <c r="K12" s="19" t="n">
        <v>1</v>
      </c>
      <c r="L12" s="19" t="n">
        <v>0</v>
      </c>
      <c r="M12" s="19" t="n">
        <v>5</v>
      </c>
      <c r="N12" s="19" t="n">
        <v>20</v>
      </c>
      <c r="O12" s="19" t="n">
        <v>18</v>
      </c>
      <c r="P12" s="19" t="n">
        <v>11</v>
      </c>
      <c r="Q12" s="19" t="n">
        <v>23</v>
      </c>
      <c r="R12" s="19" t="n">
        <v>25</v>
      </c>
      <c r="S12" s="19" t="n">
        <v>1</v>
      </c>
      <c r="T12" s="19" t="n">
        <v>1</v>
      </c>
      <c r="U12" s="19" t="n">
        <v>44</v>
      </c>
      <c r="V12" s="19" t="n">
        <v>0</v>
      </c>
      <c r="W12" s="21" t="n">
        <f aca="false">SUM(C12:V12)</f>
        <v>393</v>
      </c>
    </row>
    <row r="13" customFormat="false" ht="16.5" hidden="false" customHeight="true" outlineLevel="0" collapsed="false">
      <c r="A13" s="29" t="s">
        <v>34</v>
      </c>
      <c r="B13" s="29"/>
      <c r="C13" s="19" t="n">
        <v>0</v>
      </c>
      <c r="D13" s="19" t="n">
        <v>5</v>
      </c>
      <c r="E13" s="20" t="n">
        <v>8</v>
      </c>
      <c r="F13" s="19" t="n">
        <v>15</v>
      </c>
      <c r="G13" s="19" t="n">
        <v>3</v>
      </c>
      <c r="H13" s="19" t="n">
        <v>0</v>
      </c>
      <c r="I13" s="19" t="n">
        <v>13</v>
      </c>
      <c r="J13" s="19" t="n">
        <v>188</v>
      </c>
      <c r="K13" s="19" t="n">
        <v>2</v>
      </c>
      <c r="L13" s="19" t="n">
        <v>0</v>
      </c>
      <c r="M13" s="19" t="n">
        <v>21</v>
      </c>
      <c r="N13" s="19" t="n">
        <v>21</v>
      </c>
      <c r="O13" s="19" t="n">
        <v>19</v>
      </c>
      <c r="P13" s="19" t="n">
        <v>7</v>
      </c>
      <c r="Q13" s="19" t="n">
        <v>10</v>
      </c>
      <c r="R13" s="19" t="n">
        <v>26</v>
      </c>
      <c r="S13" s="19" t="n">
        <v>2</v>
      </c>
      <c r="T13" s="19" t="n">
        <v>0</v>
      </c>
      <c r="U13" s="19" t="n">
        <v>51</v>
      </c>
      <c r="V13" s="19" t="n">
        <v>0</v>
      </c>
      <c r="W13" s="21" t="n">
        <f aca="false">SUM(C13:V13)</f>
        <v>391</v>
      </c>
    </row>
    <row r="14" customFormat="false" ht="15.75" hidden="false" customHeight="true" outlineLevel="0" collapsed="false">
      <c r="A14" s="29" t="s">
        <v>35</v>
      </c>
      <c r="B14" s="29"/>
      <c r="C14" s="19" t="n">
        <v>4</v>
      </c>
      <c r="D14" s="19" t="n">
        <v>3</v>
      </c>
      <c r="E14" s="20" t="n">
        <v>19</v>
      </c>
      <c r="F14" s="19" t="n">
        <v>15</v>
      </c>
      <c r="G14" s="19" t="n">
        <v>105</v>
      </c>
      <c r="H14" s="19" t="n">
        <v>0</v>
      </c>
      <c r="I14" s="19" t="n">
        <v>20</v>
      </c>
      <c r="J14" s="19" t="n">
        <v>298</v>
      </c>
      <c r="K14" s="19" t="n">
        <v>2</v>
      </c>
      <c r="L14" s="19" t="n">
        <v>0</v>
      </c>
      <c r="M14" s="19" t="n">
        <v>89</v>
      </c>
      <c r="N14" s="19" t="n">
        <v>42</v>
      </c>
      <c r="O14" s="19" t="n">
        <v>19</v>
      </c>
      <c r="P14" s="19" t="n">
        <v>3</v>
      </c>
      <c r="Q14" s="19" t="n">
        <v>24</v>
      </c>
      <c r="R14" s="19" t="n">
        <v>45</v>
      </c>
      <c r="S14" s="19" t="n">
        <v>2</v>
      </c>
      <c r="T14" s="19" t="n">
        <v>0</v>
      </c>
      <c r="U14" s="19" t="n">
        <v>72</v>
      </c>
      <c r="V14" s="19" t="n">
        <v>2</v>
      </c>
      <c r="W14" s="21" t="n">
        <f aca="false">SUM(C14:V14)</f>
        <v>764</v>
      </c>
    </row>
    <row r="15" customFormat="false" ht="19.5" hidden="false" customHeight="true" outlineLevel="0" collapsed="false">
      <c r="A15" s="18" t="s">
        <v>36</v>
      </c>
      <c r="B15" s="18"/>
      <c r="C15" s="19" t="n">
        <v>0</v>
      </c>
      <c r="D15" s="19" t="n">
        <v>0</v>
      </c>
      <c r="E15" s="20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521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21" t="n">
        <f aca="false">SUM(C15:V15)</f>
        <v>521</v>
      </c>
    </row>
    <row r="16" customFormat="false" ht="29.25" hidden="false" customHeight="true" outlineLevel="0" collapsed="false">
      <c r="A16" s="17" t="s">
        <v>37</v>
      </c>
      <c r="B16" s="23" t="s">
        <v>38</v>
      </c>
      <c r="C16" s="19" t="n">
        <v>0</v>
      </c>
      <c r="D16" s="19" t="n">
        <v>12</v>
      </c>
      <c r="E16" s="20" t="n">
        <v>35</v>
      </c>
      <c r="F16" s="19" t="n">
        <v>20</v>
      </c>
      <c r="G16" s="19" t="n">
        <v>84</v>
      </c>
      <c r="H16" s="19" t="n">
        <v>0</v>
      </c>
      <c r="I16" s="19" t="n">
        <v>129</v>
      </c>
      <c r="J16" s="19" t="n">
        <v>335</v>
      </c>
      <c r="K16" s="19" t="n">
        <v>5</v>
      </c>
      <c r="L16" s="19" t="n">
        <v>0</v>
      </c>
      <c r="M16" s="19" t="n">
        <v>115</v>
      </c>
      <c r="N16" s="19" t="n">
        <v>46</v>
      </c>
      <c r="O16" s="19" t="n">
        <v>15</v>
      </c>
      <c r="P16" s="19" t="n">
        <v>11</v>
      </c>
      <c r="Q16" s="19" t="n">
        <v>48</v>
      </c>
      <c r="R16" s="19" t="n">
        <v>48</v>
      </c>
      <c r="S16" s="19" t="n">
        <v>3</v>
      </c>
      <c r="T16" s="19" t="n">
        <v>1</v>
      </c>
      <c r="U16" s="19" t="n">
        <v>6</v>
      </c>
      <c r="V16" s="19" t="n">
        <v>2</v>
      </c>
      <c r="W16" s="21" t="n">
        <f aca="false">SUM(C16:V16)</f>
        <v>915</v>
      </c>
    </row>
    <row r="17" customFormat="false" ht="20.25" hidden="false" customHeight="true" outlineLevel="0" collapsed="false">
      <c r="A17" s="29" t="s">
        <v>39</v>
      </c>
      <c r="B17" s="29"/>
      <c r="C17" s="19" t="n">
        <v>0</v>
      </c>
      <c r="D17" s="19" t="n">
        <v>12</v>
      </c>
      <c r="E17" s="20" t="n">
        <v>35</v>
      </c>
      <c r="F17" s="19" t="n">
        <v>20</v>
      </c>
      <c r="G17" s="19" t="n">
        <v>84</v>
      </c>
      <c r="H17" s="19" t="n">
        <v>0</v>
      </c>
      <c r="I17" s="19" t="n">
        <v>81</v>
      </c>
      <c r="J17" s="19" t="n">
        <v>266</v>
      </c>
      <c r="K17" s="19" t="n">
        <v>5</v>
      </c>
      <c r="L17" s="19" t="n">
        <v>0</v>
      </c>
      <c r="M17" s="19" t="n">
        <v>115</v>
      </c>
      <c r="N17" s="19" t="n">
        <v>46</v>
      </c>
      <c r="O17" s="19" t="n">
        <v>9</v>
      </c>
      <c r="P17" s="19" t="n">
        <v>3</v>
      </c>
      <c r="Q17" s="19" t="n">
        <v>48</v>
      </c>
      <c r="R17" s="19" t="n">
        <v>48</v>
      </c>
      <c r="S17" s="19" t="n">
        <v>2</v>
      </c>
      <c r="T17" s="19" t="n">
        <v>1</v>
      </c>
      <c r="U17" s="19" t="n">
        <v>6</v>
      </c>
      <c r="V17" s="19" t="n">
        <v>2</v>
      </c>
      <c r="W17" s="21" t="n">
        <f aca="false">SUM(C17:V17)</f>
        <v>783</v>
      </c>
    </row>
    <row r="18" customFormat="false" ht="28.5" hidden="false" customHeight="true" outlineLevel="0" collapsed="false">
      <c r="A18" s="30" t="s">
        <v>40</v>
      </c>
      <c r="B18" s="31" t="s">
        <v>41</v>
      </c>
      <c r="C18" s="19" t="n">
        <v>0</v>
      </c>
      <c r="D18" s="19" t="n">
        <v>0</v>
      </c>
      <c r="E18" s="20" t="n">
        <v>0</v>
      </c>
      <c r="F18" s="19"/>
      <c r="G18" s="19" t="n">
        <v>4</v>
      </c>
      <c r="H18" s="19" t="n">
        <v>0</v>
      </c>
      <c r="I18" s="19" t="n">
        <v>0</v>
      </c>
      <c r="J18" s="19" t="n">
        <v>4</v>
      </c>
      <c r="K18" s="19" t="n">
        <v>1</v>
      </c>
      <c r="L18" s="19" t="n">
        <v>0</v>
      </c>
      <c r="M18" s="19" t="n">
        <v>0</v>
      </c>
      <c r="N18" s="19" t="n">
        <v>6</v>
      </c>
      <c r="O18" s="19" t="n">
        <v>2</v>
      </c>
      <c r="P18" s="19" t="n">
        <v>0</v>
      </c>
      <c r="Q18" s="19" t="n">
        <v>4</v>
      </c>
      <c r="R18" s="19" t="n">
        <v>0</v>
      </c>
      <c r="S18" s="19" t="n">
        <v>1</v>
      </c>
      <c r="T18" s="19" t="n">
        <v>0</v>
      </c>
      <c r="U18" s="19" t="n">
        <v>1</v>
      </c>
      <c r="V18" s="19" t="n">
        <v>0</v>
      </c>
      <c r="W18" s="21" t="n">
        <f aca="false">SUM(C18:V18)</f>
        <v>23</v>
      </c>
    </row>
    <row r="19" customFormat="false" ht="30" hidden="false" customHeight="true" outlineLevel="0" collapsed="false">
      <c r="A19" s="30" t="s">
        <v>42</v>
      </c>
      <c r="B19" s="32" t="s">
        <v>43</v>
      </c>
      <c r="C19" s="19" t="n">
        <v>0</v>
      </c>
      <c r="D19" s="19" t="n">
        <v>0</v>
      </c>
      <c r="E19" s="20" t="n">
        <v>0</v>
      </c>
      <c r="F19" s="19" t="n">
        <v>1</v>
      </c>
      <c r="G19" s="19" t="n">
        <v>0</v>
      </c>
      <c r="H19" s="19" t="n">
        <v>0</v>
      </c>
      <c r="I19" s="19" t="n">
        <v>0</v>
      </c>
      <c r="J19" s="19" t="n">
        <v>5</v>
      </c>
      <c r="K19" s="19" t="n">
        <v>0</v>
      </c>
      <c r="L19" s="19" t="n">
        <v>0</v>
      </c>
      <c r="M19" s="19" t="n">
        <v>0</v>
      </c>
      <c r="N19" s="19" t="n">
        <v>1</v>
      </c>
      <c r="O19" s="19" t="n">
        <v>0</v>
      </c>
      <c r="P19" s="19" t="n">
        <v>15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19" t="n">
        <v>0</v>
      </c>
      <c r="W19" s="21" t="n">
        <f aca="false">SUM(C19:V19)</f>
        <v>22</v>
      </c>
    </row>
    <row r="20" customFormat="false" ht="18.75" hidden="false" customHeight="true" outlineLevel="0" collapsed="false">
      <c r="A20" s="33" t="s">
        <v>44</v>
      </c>
      <c r="B20" s="34" t="s">
        <v>45</v>
      </c>
      <c r="C20" s="19" t="n">
        <v>0</v>
      </c>
      <c r="D20" s="19" t="n">
        <v>0</v>
      </c>
      <c r="E20" s="20" t="n">
        <v>0</v>
      </c>
      <c r="F20" s="19" t="n">
        <v>1</v>
      </c>
      <c r="G20" s="19" t="n">
        <v>0</v>
      </c>
      <c r="H20" s="19" t="n">
        <v>0</v>
      </c>
      <c r="I20" s="19" t="n">
        <v>3</v>
      </c>
      <c r="J20" s="19" t="n">
        <v>8</v>
      </c>
      <c r="K20" s="19" t="n">
        <v>0</v>
      </c>
      <c r="L20" s="19" t="n">
        <v>0</v>
      </c>
      <c r="M20" s="19" t="n">
        <v>4</v>
      </c>
      <c r="N20" s="19" t="n">
        <v>4</v>
      </c>
      <c r="O20" s="19" t="n">
        <v>0</v>
      </c>
      <c r="P20" s="19" t="n">
        <v>15</v>
      </c>
      <c r="Q20" s="19" t="n">
        <v>0</v>
      </c>
      <c r="R20" s="19" t="n">
        <v>1</v>
      </c>
      <c r="S20" s="19" t="n">
        <v>0</v>
      </c>
      <c r="T20" s="19" t="n">
        <v>0</v>
      </c>
      <c r="U20" s="19" t="n">
        <v>0</v>
      </c>
      <c r="V20" s="19" t="n">
        <v>0</v>
      </c>
      <c r="W20" s="21" t="n">
        <f aca="false">SUM(C20:V20)</f>
        <v>36</v>
      </c>
    </row>
    <row r="21" customFormat="false" ht="22.5" hidden="false" customHeight="true" outlineLevel="0" collapsed="false">
      <c r="A21" s="35" t="s">
        <v>46</v>
      </c>
      <c r="B21" s="18" t="s">
        <v>47</v>
      </c>
      <c r="C21" s="19" t="n">
        <v>0</v>
      </c>
      <c r="D21" s="19" t="n">
        <v>0</v>
      </c>
      <c r="E21" s="20" t="n">
        <v>2</v>
      </c>
      <c r="F21" s="19" t="n">
        <v>1</v>
      </c>
      <c r="G21" s="19" t="n">
        <v>0</v>
      </c>
      <c r="H21" s="19" t="n">
        <v>0</v>
      </c>
      <c r="I21" s="19" t="n">
        <v>3</v>
      </c>
      <c r="J21" s="19" t="n">
        <v>4</v>
      </c>
      <c r="K21" s="19" t="n">
        <v>0</v>
      </c>
      <c r="L21" s="19" t="n">
        <v>0</v>
      </c>
      <c r="M21" s="19" t="n">
        <v>0</v>
      </c>
      <c r="N21" s="19" t="n">
        <v>1</v>
      </c>
      <c r="O21" s="19" t="n">
        <v>0</v>
      </c>
      <c r="P21" s="19" t="n">
        <v>0</v>
      </c>
      <c r="Q21" s="19" t="n">
        <v>0</v>
      </c>
      <c r="R21" s="19" t="n">
        <v>1</v>
      </c>
      <c r="S21" s="19" t="n">
        <v>2</v>
      </c>
      <c r="T21" s="19" t="n">
        <v>0</v>
      </c>
      <c r="U21" s="19" t="n">
        <v>0</v>
      </c>
      <c r="V21" s="19" t="n">
        <v>0</v>
      </c>
      <c r="W21" s="21" t="n">
        <f aca="false">SUM(C21:V21)</f>
        <v>14</v>
      </c>
    </row>
    <row r="22" customFormat="false" ht="18" hidden="false" customHeight="true" outlineLevel="0" collapsed="false">
      <c r="A22" s="35" t="s">
        <v>48</v>
      </c>
      <c r="B22" s="18" t="s">
        <v>49</v>
      </c>
      <c r="C22" s="19" t="n">
        <v>0</v>
      </c>
      <c r="D22" s="19" t="n">
        <v>3</v>
      </c>
      <c r="E22" s="20" t="n">
        <v>0</v>
      </c>
      <c r="F22" s="19" t="n">
        <v>8</v>
      </c>
      <c r="G22" s="19" t="n">
        <v>1</v>
      </c>
      <c r="H22" s="19" t="n">
        <v>0</v>
      </c>
      <c r="I22" s="19" t="n">
        <v>2</v>
      </c>
      <c r="J22" s="19" t="n">
        <v>4</v>
      </c>
      <c r="K22" s="19" t="n">
        <v>0</v>
      </c>
      <c r="L22" s="19" t="n">
        <v>0</v>
      </c>
      <c r="M22" s="19" t="n">
        <v>2</v>
      </c>
      <c r="N22" s="19" t="n">
        <v>0</v>
      </c>
      <c r="O22" s="19" t="n">
        <v>2</v>
      </c>
      <c r="P22" s="19" t="n">
        <v>0</v>
      </c>
      <c r="Q22" s="19" t="n">
        <v>0</v>
      </c>
      <c r="R22" s="19" t="n">
        <v>0</v>
      </c>
      <c r="S22" s="19"/>
      <c r="T22" s="19" t="n">
        <v>0</v>
      </c>
      <c r="U22" s="19" t="n">
        <v>0</v>
      </c>
      <c r="V22" s="22" t="n">
        <v>0</v>
      </c>
      <c r="W22" s="21" t="n">
        <f aca="false">SUM(C22:V22)</f>
        <v>22</v>
      </c>
      <c r="AA22" s="1" t="s">
        <v>50</v>
      </c>
    </row>
    <row r="23" customFormat="false" ht="17.25" hidden="false" customHeight="true" outlineLevel="0" collapsed="false">
      <c r="A23" s="35"/>
      <c r="B23" s="36" t="s">
        <v>51</v>
      </c>
      <c r="C23" s="37" t="n">
        <v>0</v>
      </c>
      <c r="D23" s="22" t="n">
        <v>0</v>
      </c>
      <c r="E23" s="38" t="n">
        <v>0</v>
      </c>
      <c r="F23" s="22" t="n">
        <v>1</v>
      </c>
      <c r="G23" s="22" t="n">
        <v>0</v>
      </c>
      <c r="H23" s="22" t="n">
        <v>0</v>
      </c>
      <c r="I23" s="22" t="n">
        <v>1</v>
      </c>
      <c r="J23" s="22" t="n">
        <v>2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/>
      <c r="T23" s="22" t="n">
        <v>0</v>
      </c>
      <c r="U23" s="22" t="n">
        <v>0</v>
      </c>
      <c r="V23" s="22" t="n">
        <v>0</v>
      </c>
      <c r="W23" s="21" t="n">
        <f aca="false">SUM(C23:V23)</f>
        <v>4</v>
      </c>
    </row>
    <row r="24" customFormat="false" ht="21" hidden="false" customHeight="true" outlineLevel="0" collapsed="false">
      <c r="A24" s="35" t="s">
        <v>52</v>
      </c>
      <c r="B24" s="18" t="s">
        <v>53</v>
      </c>
      <c r="C24" s="22" t="n">
        <v>0</v>
      </c>
      <c r="D24" s="22" t="n">
        <v>6</v>
      </c>
      <c r="E24" s="38" t="n">
        <v>1</v>
      </c>
      <c r="F24" s="22" t="n">
        <v>21</v>
      </c>
      <c r="G24" s="22" t="n">
        <v>2</v>
      </c>
      <c r="H24" s="22" t="n">
        <v>0</v>
      </c>
      <c r="I24" s="22" t="n">
        <v>14</v>
      </c>
      <c r="J24" s="22" t="n">
        <v>4</v>
      </c>
      <c r="K24" s="22" t="n">
        <v>1</v>
      </c>
      <c r="L24" s="22" t="n">
        <v>0</v>
      </c>
      <c r="M24" s="22" t="n">
        <v>6</v>
      </c>
      <c r="N24" s="22" t="n">
        <v>0</v>
      </c>
      <c r="O24" s="22" t="n">
        <v>0</v>
      </c>
      <c r="P24" s="22" t="n">
        <v>0</v>
      </c>
      <c r="Q24" s="22" t="n">
        <v>13</v>
      </c>
      <c r="R24" s="22" t="n">
        <v>4</v>
      </c>
      <c r="S24" s="22" t="n">
        <v>4</v>
      </c>
      <c r="T24" s="22" t="n">
        <v>0</v>
      </c>
      <c r="U24" s="22" t="n">
        <v>3</v>
      </c>
      <c r="V24" s="22" t="n">
        <v>0</v>
      </c>
      <c r="W24" s="21" t="n">
        <f aca="false">SUM(C24:V24)</f>
        <v>79</v>
      </c>
    </row>
    <row r="25" customFormat="false" ht="27" hidden="false" customHeight="true" outlineLevel="0" collapsed="false">
      <c r="A25" s="35" t="s">
        <v>54</v>
      </c>
      <c r="B25" s="39" t="s">
        <v>55</v>
      </c>
      <c r="C25" s="40" t="n">
        <v>0</v>
      </c>
      <c r="D25" s="41" t="n">
        <v>0</v>
      </c>
      <c r="E25" s="42" t="n">
        <v>0</v>
      </c>
      <c r="F25" s="40" t="n">
        <v>0</v>
      </c>
      <c r="G25" s="43" t="n">
        <v>4721525</v>
      </c>
      <c r="H25" s="44" t="n">
        <v>0</v>
      </c>
      <c r="I25" s="41" t="n">
        <v>1185571</v>
      </c>
      <c r="J25" s="41" t="n">
        <v>10795476</v>
      </c>
      <c r="K25" s="41" t="n">
        <v>0</v>
      </c>
      <c r="L25" s="41" t="n">
        <v>0</v>
      </c>
      <c r="M25" s="41" t="n">
        <v>155400</v>
      </c>
      <c r="N25" s="41" t="n">
        <v>5214364</v>
      </c>
      <c r="O25" s="41" t="n">
        <v>2628437</v>
      </c>
      <c r="P25" s="45" t="n">
        <v>64063</v>
      </c>
      <c r="Q25" s="45" t="n">
        <v>801000</v>
      </c>
      <c r="R25" s="41" t="n">
        <v>0</v>
      </c>
      <c r="S25" s="44" t="n">
        <v>0</v>
      </c>
      <c r="T25" s="44" t="n">
        <v>370000</v>
      </c>
      <c r="U25" s="44" t="n">
        <v>0</v>
      </c>
      <c r="V25" s="44" t="n">
        <v>0</v>
      </c>
      <c r="W25" s="46" t="n">
        <f aca="false">SUM(C25:V25)</f>
        <v>25935836</v>
      </c>
    </row>
    <row r="26" customFormat="false" ht="18.75" hidden="false" customHeight="true" outlineLevel="0" collapsed="false">
      <c r="A26" s="35" t="s">
        <v>56</v>
      </c>
      <c r="B26" s="18" t="s">
        <v>57</v>
      </c>
      <c r="C26" s="22" t="n">
        <v>0</v>
      </c>
      <c r="D26" s="22" t="n">
        <v>27</v>
      </c>
      <c r="E26" s="38" t="n">
        <v>219</v>
      </c>
      <c r="F26" s="22" t="n">
        <v>40</v>
      </c>
      <c r="G26" s="22" t="n">
        <v>44</v>
      </c>
      <c r="H26" s="22" t="n">
        <v>25</v>
      </c>
      <c r="I26" s="22" t="n">
        <v>52</v>
      </c>
      <c r="J26" s="22" t="n">
        <v>227</v>
      </c>
      <c r="K26" s="22" t="n">
        <v>14</v>
      </c>
      <c r="L26" s="22" t="n">
        <v>24</v>
      </c>
      <c r="M26" s="22" t="n">
        <v>66</v>
      </c>
      <c r="N26" s="22" t="n">
        <v>8</v>
      </c>
      <c r="O26" s="22" t="n">
        <v>20</v>
      </c>
      <c r="P26" s="22" t="n">
        <v>21</v>
      </c>
      <c r="Q26" s="22" t="n">
        <v>6</v>
      </c>
      <c r="R26" s="22" t="n">
        <v>59</v>
      </c>
      <c r="S26" s="22" t="n">
        <v>9</v>
      </c>
      <c r="T26" s="22" t="n">
        <v>77</v>
      </c>
      <c r="U26" s="22" t="n">
        <v>37</v>
      </c>
      <c r="V26" s="22" t="n">
        <v>2</v>
      </c>
      <c r="W26" s="21" t="n">
        <f aca="false">SUM(C26:V26)</f>
        <v>977</v>
      </c>
    </row>
    <row r="27" customFormat="false" ht="16.5" hidden="false" customHeight="true" outlineLevel="0" collapsed="false">
      <c r="A27" s="47" t="s">
        <v>58</v>
      </c>
      <c r="B27" s="48" t="s">
        <v>59</v>
      </c>
      <c r="C27" s="49" t="n">
        <f aca="false">C28+C29+C30+C31</f>
        <v>189</v>
      </c>
      <c r="D27" s="49" t="n">
        <f aca="false">D28+D29+D30+D31</f>
        <v>643</v>
      </c>
      <c r="E27" s="50" t="n">
        <f aca="false">E28+E29+E30+E31</f>
        <v>777</v>
      </c>
      <c r="F27" s="49" t="n">
        <f aca="false">F28+F29+F30+F31</f>
        <v>525</v>
      </c>
      <c r="G27" s="50" t="n">
        <f aca="false">G28+G29+G30+G31</f>
        <v>179</v>
      </c>
      <c r="H27" s="49" t="n">
        <f aca="false">H28+H29+H30+H31</f>
        <v>87</v>
      </c>
      <c r="I27" s="50" t="n">
        <f aca="false">I28+I29+I30+I31</f>
        <v>552</v>
      </c>
      <c r="J27" s="49" t="n">
        <f aca="false">J28+J29+J30+J31</f>
        <v>2214</v>
      </c>
      <c r="K27" s="50" t="n">
        <f aca="false">K28+K29+K30+K31</f>
        <v>95</v>
      </c>
      <c r="L27" s="50" t="n">
        <f aca="false">L28+L29+L30+L31</f>
        <v>3</v>
      </c>
      <c r="M27" s="49" t="n">
        <f aca="false">M28+M29+M30+M31</f>
        <v>484</v>
      </c>
      <c r="N27" s="49" t="n">
        <f aca="false">N28+N29+N30+N31</f>
        <v>1616</v>
      </c>
      <c r="O27" s="49" t="n">
        <f aca="false">O28+O29+O30+O31</f>
        <v>203</v>
      </c>
      <c r="P27" s="49" t="n">
        <f aca="false">P28+P29+P30+P31</f>
        <v>346</v>
      </c>
      <c r="Q27" s="49" t="n">
        <f aca="false">Q28+Q29+Q30+Q31</f>
        <v>126</v>
      </c>
      <c r="R27" s="49" t="n">
        <f aca="false">R28+R29+R30+R31</f>
        <v>392</v>
      </c>
      <c r="S27" s="49" t="n">
        <f aca="false">S28+S29+S30+S31</f>
        <v>49</v>
      </c>
      <c r="T27" s="49" t="n">
        <f aca="false">T28+T29+T30+T31</f>
        <v>194</v>
      </c>
      <c r="U27" s="49" t="n">
        <f aca="false">U28+U29+U30+U31</f>
        <v>79</v>
      </c>
      <c r="V27" s="49" t="n">
        <f aca="false">V28+V29+V30+V31</f>
        <v>44</v>
      </c>
      <c r="W27" s="51" t="n">
        <f aca="false">SUM(C27:V27)</f>
        <v>8797</v>
      </c>
    </row>
    <row r="28" customFormat="false" ht="19.5" hidden="false" customHeight="true" outlineLevel="0" collapsed="false">
      <c r="A28" s="29" t="s">
        <v>60</v>
      </c>
      <c r="B28" s="29"/>
      <c r="C28" s="22"/>
      <c r="D28" s="22" t="n">
        <v>24</v>
      </c>
      <c r="E28" s="38" t="n">
        <v>345</v>
      </c>
      <c r="F28" s="22" t="n">
        <v>170</v>
      </c>
      <c r="G28" s="22" t="n">
        <v>28</v>
      </c>
      <c r="H28" s="22" t="n">
        <v>12</v>
      </c>
      <c r="I28" s="22" t="n">
        <v>134</v>
      </c>
      <c r="J28" s="22" t="n">
        <v>921</v>
      </c>
      <c r="K28" s="22" t="n">
        <v>30</v>
      </c>
      <c r="L28" s="22" t="n">
        <v>3</v>
      </c>
      <c r="M28" s="22" t="n">
        <v>292</v>
      </c>
      <c r="N28" s="22" t="n">
        <v>220</v>
      </c>
      <c r="O28" s="22" t="n">
        <v>98</v>
      </c>
      <c r="P28" s="22" t="n">
        <v>143</v>
      </c>
      <c r="Q28" s="22" t="n">
        <v>68</v>
      </c>
      <c r="R28" s="22" t="n">
        <v>138</v>
      </c>
      <c r="S28" s="22" t="n">
        <v>21</v>
      </c>
      <c r="T28" s="22" t="n">
        <v>96</v>
      </c>
      <c r="U28" s="22" t="n">
        <v>48</v>
      </c>
      <c r="V28" s="22" t="n">
        <v>7</v>
      </c>
      <c r="W28" s="21" t="n">
        <f aca="false">SUM(C28:V28)</f>
        <v>2798</v>
      </c>
    </row>
    <row r="29" customFormat="false" ht="18" hidden="false" customHeight="true" outlineLevel="0" collapsed="false">
      <c r="A29" s="18" t="s">
        <v>61</v>
      </c>
      <c r="B29" s="18"/>
      <c r="C29" s="22" t="n">
        <v>189</v>
      </c>
      <c r="D29" s="52" t="n">
        <v>608</v>
      </c>
      <c r="E29" s="53" t="n">
        <v>428</v>
      </c>
      <c r="F29" s="22" t="n">
        <v>355</v>
      </c>
      <c r="G29" s="52" t="n">
        <v>151</v>
      </c>
      <c r="H29" s="52" t="n">
        <v>48</v>
      </c>
      <c r="I29" s="52" t="n">
        <v>417</v>
      </c>
      <c r="J29" s="52" t="n">
        <v>1178</v>
      </c>
      <c r="K29" s="22" t="n">
        <v>63</v>
      </c>
      <c r="L29" s="52" t="n">
        <v>0</v>
      </c>
      <c r="M29" s="52" t="n">
        <v>192</v>
      </c>
      <c r="N29" s="52" t="n">
        <v>1379</v>
      </c>
      <c r="O29" s="52" t="n">
        <v>105</v>
      </c>
      <c r="P29" s="22" t="n">
        <v>199</v>
      </c>
      <c r="Q29" s="52" t="n">
        <v>58</v>
      </c>
      <c r="R29" s="52" t="n">
        <v>248</v>
      </c>
      <c r="S29" s="52" t="n">
        <v>23</v>
      </c>
      <c r="T29" s="52" t="n">
        <v>98</v>
      </c>
      <c r="U29" s="52" t="n">
        <v>26</v>
      </c>
      <c r="V29" s="52" t="n">
        <v>37</v>
      </c>
      <c r="W29" s="21" t="n">
        <f aca="false">SUM(C29:V29)</f>
        <v>5802</v>
      </c>
    </row>
    <row r="30" customFormat="false" ht="16.5" hidden="false" customHeight="true" outlineLevel="0" collapsed="false">
      <c r="A30" s="54" t="s">
        <v>62</v>
      </c>
      <c r="B30" s="54"/>
      <c r="C30" s="22" t="n">
        <v>0</v>
      </c>
      <c r="D30" s="22" t="n">
        <v>0</v>
      </c>
      <c r="E30" s="38" t="n">
        <v>0</v>
      </c>
      <c r="F30" s="22" t="n">
        <v>0</v>
      </c>
      <c r="G30" s="22" t="n">
        <v>0</v>
      </c>
      <c r="H30" s="22" t="n">
        <v>27</v>
      </c>
      <c r="I30" s="22" t="n">
        <v>1</v>
      </c>
      <c r="J30" s="22" t="n">
        <v>48</v>
      </c>
      <c r="K30" s="22" t="n">
        <v>1</v>
      </c>
      <c r="L30" s="22" t="n">
        <v>0</v>
      </c>
      <c r="M30" s="22" t="n">
        <v>0</v>
      </c>
      <c r="N30" s="22" t="n">
        <v>11</v>
      </c>
      <c r="O30" s="22" t="n">
        <v>0</v>
      </c>
      <c r="P30" s="22" t="n">
        <v>4</v>
      </c>
      <c r="Q30" s="22" t="n">
        <v>0</v>
      </c>
      <c r="R30" s="22" t="n">
        <v>1</v>
      </c>
      <c r="S30" s="22" t="n">
        <v>5</v>
      </c>
      <c r="T30" s="22" t="n">
        <v>0</v>
      </c>
      <c r="U30" s="22" t="n">
        <v>0</v>
      </c>
      <c r="V30" s="22" t="n">
        <v>0</v>
      </c>
      <c r="W30" s="21" t="n">
        <f aca="false">SUM(C30:V30)</f>
        <v>98</v>
      </c>
    </row>
    <row r="31" customFormat="false" ht="17.25" hidden="false" customHeight="true" outlineLevel="0" collapsed="false">
      <c r="A31" s="55" t="s">
        <v>63</v>
      </c>
      <c r="B31" s="55"/>
      <c r="C31" s="56" t="n">
        <v>0</v>
      </c>
      <c r="D31" s="52" t="n">
        <v>11</v>
      </c>
      <c r="E31" s="53" t="n">
        <v>4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67</v>
      </c>
      <c r="K31" s="22" t="n">
        <v>1</v>
      </c>
      <c r="L31" s="52" t="n">
        <v>0</v>
      </c>
      <c r="M31" s="52" t="n">
        <v>0</v>
      </c>
      <c r="N31" s="52" t="n">
        <v>6</v>
      </c>
      <c r="O31" s="52" t="n">
        <v>0</v>
      </c>
      <c r="P31" s="22" t="n">
        <v>0</v>
      </c>
      <c r="Q31" s="52" t="n">
        <v>0</v>
      </c>
      <c r="R31" s="52" t="n">
        <v>5</v>
      </c>
      <c r="S31" s="52" t="n">
        <v>0</v>
      </c>
      <c r="T31" s="52" t="n">
        <v>0</v>
      </c>
      <c r="U31" s="52" t="n">
        <v>5</v>
      </c>
      <c r="V31" s="52" t="n">
        <v>0</v>
      </c>
      <c r="W31" s="21" t="n">
        <f aca="false">SUM(C31:V31)</f>
        <v>99</v>
      </c>
    </row>
    <row r="32" customFormat="false" ht="29.25" hidden="false" customHeight="true" outlineLevel="0" collapsed="false">
      <c r="A32" s="17" t="s">
        <v>64</v>
      </c>
      <c r="B32" s="18" t="s">
        <v>65</v>
      </c>
      <c r="C32" s="22" t="n">
        <v>0</v>
      </c>
      <c r="D32" s="22" t="n">
        <v>0</v>
      </c>
      <c r="E32" s="38" t="n">
        <v>32</v>
      </c>
      <c r="F32" s="22" t="n">
        <v>43</v>
      </c>
      <c r="G32" s="22" t="n">
        <v>21</v>
      </c>
      <c r="H32" s="22" t="n">
        <v>12</v>
      </c>
      <c r="I32" s="22" t="n">
        <v>22</v>
      </c>
      <c r="J32" s="22" t="n">
        <v>95</v>
      </c>
      <c r="K32" s="22" t="n">
        <v>22</v>
      </c>
      <c r="L32" s="22" t="n">
        <v>0</v>
      </c>
      <c r="M32" s="22" t="n">
        <v>37</v>
      </c>
      <c r="N32" s="22" t="n">
        <v>22</v>
      </c>
      <c r="O32" s="22" t="n">
        <v>7</v>
      </c>
      <c r="P32" s="22" t="n">
        <v>8</v>
      </c>
      <c r="Q32" s="22" t="n">
        <v>15</v>
      </c>
      <c r="R32" s="22" t="n">
        <v>59</v>
      </c>
      <c r="S32" s="22" t="n">
        <v>10</v>
      </c>
      <c r="T32" s="22" t="n">
        <v>11</v>
      </c>
      <c r="U32" s="22" t="n">
        <v>2</v>
      </c>
      <c r="V32" s="22" t="n">
        <v>2</v>
      </c>
      <c r="W32" s="21" t="n">
        <f aca="false">SUM(C32:V32)</f>
        <v>420</v>
      </c>
    </row>
    <row r="33" customFormat="false" ht="43.5" hidden="false" customHeight="true" outlineLevel="0" collapsed="false">
      <c r="A33" s="17" t="s">
        <v>66</v>
      </c>
      <c r="B33" s="23" t="s">
        <v>67</v>
      </c>
      <c r="C33" s="19" t="n">
        <v>3</v>
      </c>
      <c r="D33" s="22" t="n">
        <v>12</v>
      </c>
      <c r="E33" s="38" t="n">
        <v>43</v>
      </c>
      <c r="F33" s="22" t="n">
        <v>47</v>
      </c>
      <c r="G33" s="22" t="n">
        <v>7</v>
      </c>
      <c r="H33" s="22" t="n">
        <v>11</v>
      </c>
      <c r="I33" s="22" t="n">
        <v>25</v>
      </c>
      <c r="J33" s="22" t="n">
        <v>72</v>
      </c>
      <c r="K33" s="22" t="n">
        <v>7</v>
      </c>
      <c r="L33" s="22" t="n">
        <v>4</v>
      </c>
      <c r="M33" s="22" t="n">
        <v>37</v>
      </c>
      <c r="N33" s="22" t="n">
        <v>11</v>
      </c>
      <c r="O33" s="22" t="n">
        <v>5</v>
      </c>
      <c r="P33" s="22" t="n">
        <v>12</v>
      </c>
      <c r="Q33" s="22" t="n">
        <v>23</v>
      </c>
      <c r="R33" s="22" t="n">
        <v>22</v>
      </c>
      <c r="S33" s="22" t="n">
        <v>7</v>
      </c>
      <c r="T33" s="22" t="n">
        <v>19</v>
      </c>
      <c r="U33" s="22" t="n">
        <v>3</v>
      </c>
      <c r="V33" s="22" t="n">
        <v>1</v>
      </c>
      <c r="W33" s="21" t="n">
        <f aca="false">SUM(C33:V33)</f>
        <v>371</v>
      </c>
    </row>
    <row r="34" customFormat="false" ht="29.25" hidden="false" customHeight="true" outlineLevel="0" collapsed="false">
      <c r="A34" s="17" t="s">
        <v>68</v>
      </c>
      <c r="B34" s="57" t="s">
        <v>69</v>
      </c>
      <c r="C34" s="22" t="n">
        <v>0</v>
      </c>
      <c r="D34" s="22" t="n">
        <v>1</v>
      </c>
      <c r="E34" s="38" t="n">
        <v>23</v>
      </c>
      <c r="F34" s="22" t="n">
        <v>20</v>
      </c>
      <c r="G34" s="22" t="n">
        <v>1</v>
      </c>
      <c r="H34" s="22" t="n">
        <v>0</v>
      </c>
      <c r="I34" s="22" t="n">
        <v>8</v>
      </c>
      <c r="J34" s="22" t="n">
        <v>11</v>
      </c>
      <c r="K34" s="22" t="n">
        <v>0</v>
      </c>
      <c r="L34" s="22" t="n">
        <v>0</v>
      </c>
      <c r="M34" s="22" t="n">
        <v>3</v>
      </c>
      <c r="N34" s="22" t="n">
        <v>3</v>
      </c>
      <c r="O34" s="22" t="n">
        <v>5</v>
      </c>
      <c r="P34" s="22" t="n">
        <v>3</v>
      </c>
      <c r="Q34" s="22" t="n">
        <v>2</v>
      </c>
      <c r="R34" s="22" t="n">
        <v>22</v>
      </c>
      <c r="S34" s="22" t="n">
        <v>1</v>
      </c>
      <c r="T34" s="22" t="n">
        <v>1</v>
      </c>
      <c r="U34" s="22" t="n">
        <v>2</v>
      </c>
      <c r="V34" s="22" t="n">
        <v>0</v>
      </c>
      <c r="W34" s="21" t="n">
        <f aca="false">SUM(C34:V34)</f>
        <v>106</v>
      </c>
    </row>
    <row r="35" customFormat="false" ht="32.25" hidden="false" customHeight="true" outlineLevel="0" collapsed="false">
      <c r="A35" s="17" t="s">
        <v>70</v>
      </c>
      <c r="B35" s="23" t="s">
        <v>71</v>
      </c>
      <c r="C35" s="41" t="n">
        <v>1100000</v>
      </c>
      <c r="D35" s="58" t="n">
        <v>3450000</v>
      </c>
      <c r="E35" s="59" t="n">
        <v>0</v>
      </c>
      <c r="F35" s="60" t="n">
        <v>0</v>
      </c>
      <c r="G35" s="41" t="n">
        <v>5647349</v>
      </c>
      <c r="H35" s="41" t="n">
        <v>0</v>
      </c>
      <c r="I35" s="41" t="n">
        <v>1185571</v>
      </c>
      <c r="J35" s="41" t="n">
        <v>18037460</v>
      </c>
      <c r="K35" s="41" t="n">
        <v>0</v>
      </c>
      <c r="L35" s="41" t="n">
        <v>0</v>
      </c>
      <c r="M35" s="41" t="n">
        <v>155400</v>
      </c>
      <c r="N35" s="41" t="n">
        <v>5214364</v>
      </c>
      <c r="O35" s="41" t="n">
        <v>2628437</v>
      </c>
      <c r="P35" s="61" t="n">
        <v>315480</v>
      </c>
      <c r="Q35" s="41" t="n">
        <v>801000</v>
      </c>
      <c r="R35" s="41" t="n">
        <v>0</v>
      </c>
      <c r="S35" s="41" t="n">
        <v>0</v>
      </c>
      <c r="T35" s="58" t="n">
        <v>7500000</v>
      </c>
      <c r="U35" s="41" t="n">
        <v>0</v>
      </c>
      <c r="V35" s="62" t="n">
        <v>0</v>
      </c>
      <c r="W35" s="46" t="n">
        <f aca="false">SUM(C35:V35)</f>
        <v>46035061</v>
      </c>
    </row>
    <row r="36" customFormat="false" ht="9.75" hidden="false" customHeight="true" outlineLevel="0" collapsed="false">
      <c r="A36" s="63"/>
      <c r="B36" s="63"/>
      <c r="C36" s="63"/>
      <c r="D36" s="63"/>
      <c r="H36" s="6"/>
      <c r="I36" s="64"/>
      <c r="J36" s="65"/>
      <c r="K36" s="6"/>
      <c r="L36" s="6"/>
      <c r="M36" s="6"/>
      <c r="N36" s="64"/>
      <c r="O36" s="6"/>
    </row>
    <row r="37" customFormat="false" ht="12.75" hidden="false" customHeight="true" outlineLevel="0" collapsed="false">
      <c r="A37" s="66"/>
      <c r="E37" s="67" t="s">
        <v>72</v>
      </c>
      <c r="F37" s="67"/>
      <c r="G37" s="67"/>
      <c r="H37" s="68"/>
      <c r="I37" s="69"/>
      <c r="J37" s="70" t="s">
        <v>73</v>
      </c>
      <c r="K37" s="68" t="s">
        <v>74</v>
      </c>
      <c r="L37" s="68"/>
      <c r="M37" s="67"/>
    </row>
    <row r="38" customFormat="false" ht="3.75" hidden="true" customHeight="true" outlineLevel="0" collapsed="false">
      <c r="A38" s="71"/>
      <c r="H38" s="6"/>
      <c r="I38" s="6"/>
      <c r="J38" s="6"/>
      <c r="K38" s="6"/>
      <c r="L38" s="6"/>
    </row>
    <row r="39" customFormat="false" ht="24" hidden="false" customHeight="true" outlineLevel="0" collapsed="false">
      <c r="B39" s="72" t="s">
        <v>75</v>
      </c>
      <c r="G39" s="73"/>
    </row>
    <row r="42" customFormat="false" ht="12.75" hidden="false" customHeight="false" outlineLevel="0" collapsed="false">
      <c r="B42" s="2" t="s">
        <v>50</v>
      </c>
    </row>
  </sheetData>
  <mergeCells count="14">
    <mergeCell ref="A1:W1"/>
    <mergeCell ref="A2:W2"/>
    <mergeCell ref="A3:W3"/>
    <mergeCell ref="W6:W7"/>
    <mergeCell ref="A12:B12"/>
    <mergeCell ref="A13:B13"/>
    <mergeCell ref="A14:B14"/>
    <mergeCell ref="A15:B15"/>
    <mergeCell ref="A17:B17"/>
    <mergeCell ref="A28:B28"/>
    <mergeCell ref="A29:B29"/>
    <mergeCell ref="A30:B30"/>
    <mergeCell ref="A31:B31"/>
    <mergeCell ref="A36:D36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U7" activeCellId="0" sqref="U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4.13"/>
    <col collapsed="false" customWidth="true" hidden="false" outlineLevel="0" max="3" min="3" style="1" width="6.99"/>
    <col collapsed="false" customWidth="true" hidden="false" outlineLevel="0" max="4" min="4" style="1" width="7.14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6.85"/>
    <col collapsed="false" customWidth="true" hidden="false" outlineLevel="0" max="11" min="10" style="1" width="7.42"/>
    <col collapsed="false" customWidth="true" hidden="false" outlineLevel="0" max="12" min="12" style="1" width="7.28"/>
    <col collapsed="false" customWidth="true" hidden="false" outlineLevel="0" max="13" min="13" style="1" width="7.42"/>
    <col collapsed="false" customWidth="true" hidden="false" outlineLevel="0" max="14" min="14" style="1" width="6.7"/>
    <col collapsed="false" customWidth="true" hidden="false" outlineLevel="0" max="16" min="15" style="1" width="6.99"/>
    <col collapsed="false" customWidth="true" hidden="false" outlineLevel="0" max="17" min="17" style="1" width="6.85"/>
    <col collapsed="false" customWidth="true" hidden="false" outlineLevel="0" max="18" min="18" style="1" width="7.28"/>
    <col collapsed="false" customWidth="true" hidden="false" outlineLevel="0" max="19" min="19" style="1" width="6.99"/>
    <col collapsed="false" customWidth="true" hidden="false" outlineLevel="0" max="20" min="20" style="1" width="7.14"/>
    <col collapsed="false" customWidth="true" hidden="false" outlineLevel="0" max="21" min="21" style="1" width="6.56"/>
    <col collapsed="false" customWidth="true" hidden="false" outlineLevel="0" max="22" min="22" style="1" width="6.99"/>
    <col collapsed="false" customWidth="true" hidden="false" outlineLevel="0" max="24" min="23" style="1" width="6.41"/>
    <col collapsed="false" customWidth="true" hidden="false" outlineLevel="0" max="25" min="25" style="1" width="5.71"/>
    <col collapsed="false" customWidth="true" hidden="false" outlineLevel="0" max="27" min="26" style="1" width="6.13"/>
    <col collapsed="false" customWidth="true" hidden="false" outlineLevel="0" max="28" min="28" style="1" width="6.85"/>
    <col collapsed="false" customWidth="true" hidden="false" outlineLevel="0" max="29" min="29" style="1" width="4.41"/>
    <col collapsed="false" customWidth="true" hidden="false" outlineLevel="0" max="30" min="30" style="1" width="10.56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5.75" hidden="false" customHeight="fals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4.5" hidden="tru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7.5" hidden="true" customHeight="true" outlineLevel="0" collapsed="false">
      <c r="A5" s="4"/>
      <c r="B5" s="5"/>
      <c r="AD5" s="6"/>
    </row>
    <row r="6" s="12" customFormat="true" ht="24" hidden="false" customHeight="true" outlineLevel="0" collapsed="false">
      <c r="A6" s="7" t="s">
        <v>3</v>
      </c>
      <c r="B6" s="7" t="s">
        <v>4</v>
      </c>
      <c r="C6" s="74" t="s">
        <v>5</v>
      </c>
      <c r="D6" s="75" t="s">
        <v>6</v>
      </c>
      <c r="E6" s="74" t="s">
        <v>7</v>
      </c>
      <c r="F6" s="76" t="s">
        <v>78</v>
      </c>
      <c r="G6" s="74" t="s">
        <v>9</v>
      </c>
      <c r="H6" s="74" t="s">
        <v>10</v>
      </c>
      <c r="I6" s="74" t="s">
        <v>11</v>
      </c>
      <c r="J6" s="74" t="s">
        <v>12</v>
      </c>
      <c r="K6" s="74" t="s">
        <v>13</v>
      </c>
      <c r="L6" s="74" t="s">
        <v>14</v>
      </c>
      <c r="M6" s="74" t="s">
        <v>15</v>
      </c>
      <c r="N6" s="74" t="s">
        <v>16</v>
      </c>
      <c r="O6" s="74" t="s">
        <v>17</v>
      </c>
      <c r="P6" s="74" t="s">
        <v>18</v>
      </c>
      <c r="Q6" s="74" t="s">
        <v>19</v>
      </c>
      <c r="R6" s="74" t="s">
        <v>20</v>
      </c>
      <c r="S6" s="74" t="s">
        <v>21</v>
      </c>
      <c r="T6" s="74" t="s">
        <v>79</v>
      </c>
      <c r="U6" s="74" t="s">
        <v>80</v>
      </c>
      <c r="V6" s="74" t="s">
        <v>81</v>
      </c>
      <c r="W6" s="74" t="s">
        <v>82</v>
      </c>
      <c r="X6" s="74" t="s">
        <v>83</v>
      </c>
      <c r="Y6" s="74" t="s">
        <v>84</v>
      </c>
      <c r="Z6" s="74" t="s">
        <v>85</v>
      </c>
      <c r="AA6" s="74" t="s">
        <v>86</v>
      </c>
      <c r="AB6" s="74" t="s">
        <v>87</v>
      </c>
      <c r="AC6" s="77" t="s">
        <v>88</v>
      </c>
      <c r="AD6" s="10" t="s">
        <v>24</v>
      </c>
    </row>
    <row r="7" s="16" customFormat="true" ht="14.25" hidden="false" customHeight="true" outlineLevel="0" collapsed="false">
      <c r="A7" s="13"/>
      <c r="B7" s="13"/>
      <c r="C7" s="14" t="n">
        <v>1</v>
      </c>
      <c r="D7" s="14" t="n">
        <v>2</v>
      </c>
      <c r="E7" s="15" t="n">
        <v>3</v>
      </c>
      <c r="F7" s="14" t="n">
        <v>4</v>
      </c>
      <c r="G7" s="15" t="n">
        <v>5</v>
      </c>
      <c r="H7" s="15" t="n">
        <v>6</v>
      </c>
      <c r="I7" s="14" t="n">
        <v>7</v>
      </c>
      <c r="J7" s="14" t="n">
        <v>8</v>
      </c>
      <c r="K7" s="15" t="n">
        <v>9</v>
      </c>
      <c r="L7" s="14" t="n">
        <v>10</v>
      </c>
      <c r="M7" s="14" t="n">
        <v>11</v>
      </c>
      <c r="N7" s="15" t="n">
        <v>12</v>
      </c>
      <c r="O7" s="14" t="n">
        <v>13</v>
      </c>
      <c r="P7" s="14" t="n">
        <v>14</v>
      </c>
      <c r="Q7" s="15" t="n">
        <v>15</v>
      </c>
      <c r="R7" s="14" t="n">
        <v>16</v>
      </c>
      <c r="S7" s="14" t="n">
        <v>17</v>
      </c>
      <c r="T7" s="15" t="n">
        <v>18</v>
      </c>
      <c r="U7" s="15" t="n">
        <v>19</v>
      </c>
      <c r="V7" s="15" t="n">
        <v>20</v>
      </c>
      <c r="W7" s="15"/>
      <c r="X7" s="15"/>
      <c r="Y7" s="15" t="n">
        <v>21</v>
      </c>
      <c r="Z7" s="15"/>
      <c r="AA7" s="15"/>
      <c r="AB7" s="15" t="n">
        <v>22</v>
      </c>
      <c r="AC7" s="14" t="n">
        <v>23</v>
      </c>
      <c r="AD7" s="10"/>
    </row>
    <row r="8" customFormat="false" ht="54" hidden="false" customHeight="true" outlineLevel="0" collapsed="false">
      <c r="A8" s="78" t="s">
        <v>25</v>
      </c>
      <c r="B8" s="18" t="s">
        <v>89</v>
      </c>
      <c r="C8" s="19" t="n">
        <v>212</v>
      </c>
      <c r="D8" s="19" t="n">
        <v>462</v>
      </c>
      <c r="E8" s="19" t="n">
        <v>804</v>
      </c>
      <c r="F8" s="19" t="n">
        <v>422</v>
      </c>
      <c r="G8" s="79" t="n">
        <v>574</v>
      </c>
      <c r="H8" s="80" t="n">
        <v>413</v>
      </c>
      <c r="I8" s="19" t="n">
        <v>552</v>
      </c>
      <c r="J8" s="19" t="n">
        <v>800</v>
      </c>
      <c r="K8" s="19" t="n">
        <v>298</v>
      </c>
      <c r="L8" s="19" t="n">
        <v>518</v>
      </c>
      <c r="M8" s="79" t="n">
        <v>526</v>
      </c>
      <c r="N8" s="19" t="n">
        <v>55</v>
      </c>
      <c r="O8" s="19" t="n">
        <v>562</v>
      </c>
      <c r="P8" s="19" t="n">
        <v>304</v>
      </c>
      <c r="Q8" s="19" t="n">
        <v>585</v>
      </c>
      <c r="R8" s="19" t="n">
        <v>565</v>
      </c>
      <c r="S8" s="19" t="n">
        <v>386</v>
      </c>
      <c r="T8" s="81" t="n">
        <v>1153</v>
      </c>
      <c r="U8" s="79" t="n">
        <v>113</v>
      </c>
      <c r="V8" s="79" t="n">
        <v>25</v>
      </c>
      <c r="W8" s="79" t="n">
        <v>1</v>
      </c>
      <c r="X8" s="79" t="n">
        <v>1</v>
      </c>
      <c r="Y8" s="79" t="n">
        <v>1</v>
      </c>
      <c r="Z8" s="79" t="n">
        <v>1</v>
      </c>
      <c r="AA8" s="79" t="n">
        <v>1</v>
      </c>
      <c r="AB8" s="79" t="n">
        <v>1</v>
      </c>
      <c r="AC8" s="19" t="n">
        <v>1</v>
      </c>
      <c r="AD8" s="51" t="n">
        <f aca="false">C8+D8+E8+F8+G8+H8+I8+J8+K8+L8+M8+N8+O8+P8+Q8+R8+S8+T8+U8+V8+Y8+AB8+AC8</f>
        <v>9332</v>
      </c>
    </row>
    <row r="9" customFormat="false" ht="53.25" hidden="false" customHeight="true" outlineLevel="0" collapsed="false">
      <c r="A9" s="78" t="s">
        <v>27</v>
      </c>
      <c r="B9" s="18" t="s">
        <v>90</v>
      </c>
      <c r="C9" s="82" t="n">
        <f aca="false">C10+C11+C12</f>
        <v>212</v>
      </c>
      <c r="D9" s="82" t="n">
        <f aca="false">D10+D11+D12</f>
        <v>442</v>
      </c>
      <c r="E9" s="82" t="n">
        <f aca="false">E10+E11+E12</f>
        <v>804</v>
      </c>
      <c r="F9" s="82" t="n">
        <f aca="false">F10+F11+F12</f>
        <v>420</v>
      </c>
      <c r="G9" s="82" t="n">
        <f aca="false">G10+G11+G12</f>
        <v>574</v>
      </c>
      <c r="H9" s="82" t="n">
        <f aca="false">H10+H11+H12</f>
        <v>408</v>
      </c>
      <c r="I9" s="82" t="n">
        <f aca="false">I10+I11+I12</f>
        <v>552</v>
      </c>
      <c r="J9" s="82" t="n">
        <f aca="false">J10+J11+J12</f>
        <v>786</v>
      </c>
      <c r="K9" s="82" t="n">
        <f aca="false">K10+K11+K12</f>
        <v>290</v>
      </c>
      <c r="L9" s="82" t="n">
        <f aca="false">L10+L11+L12</f>
        <v>518</v>
      </c>
      <c r="M9" s="82" t="n">
        <f aca="false">M10+M11+M12</f>
        <v>526</v>
      </c>
      <c r="N9" s="82" t="n">
        <f aca="false">N10+N11+N12</f>
        <v>55</v>
      </c>
      <c r="O9" s="82" t="n">
        <f aca="false">O10+O11+O12</f>
        <v>562</v>
      </c>
      <c r="P9" s="82" t="n">
        <f aca="false">P10+P11+P12</f>
        <v>300</v>
      </c>
      <c r="Q9" s="82" t="n">
        <f aca="false">Q10+Q11+Q12</f>
        <v>554</v>
      </c>
      <c r="R9" s="82" t="n">
        <f aca="false">R10+R11+R12</f>
        <v>563</v>
      </c>
      <c r="S9" s="82" t="n">
        <f aca="false">S10+S11+S12</f>
        <v>386</v>
      </c>
      <c r="T9" s="82" t="n">
        <f aca="false">T10+T11+T12</f>
        <v>1153</v>
      </c>
      <c r="U9" s="82" t="n">
        <v>113</v>
      </c>
      <c r="V9" s="82" t="n">
        <f aca="false">V10+V11+V12</f>
        <v>25</v>
      </c>
      <c r="W9" s="82" t="n">
        <v>1</v>
      </c>
      <c r="X9" s="82" t="n">
        <v>1</v>
      </c>
      <c r="Y9" s="82" t="n">
        <v>1</v>
      </c>
      <c r="Z9" s="82" t="n">
        <v>1</v>
      </c>
      <c r="AA9" s="82" t="n">
        <v>1</v>
      </c>
      <c r="AB9" s="82" t="n">
        <v>1</v>
      </c>
      <c r="AC9" s="82" t="n">
        <f aca="false">AC10+AC11+AC12</f>
        <v>1</v>
      </c>
      <c r="AD9" s="51" t="n">
        <f aca="false">C9+D9+E9+F9+G9+H9+I9+J9+K9+L9+M9+N9+O9+P9+Q9+R9+S9+T9+U9+V9+Y9+AB9+AC9</f>
        <v>9246</v>
      </c>
    </row>
    <row r="10" customFormat="false" ht="39" hidden="false" customHeight="true" outlineLevel="0" collapsed="false">
      <c r="A10" s="83" t="s">
        <v>91</v>
      </c>
      <c r="B10" s="83"/>
      <c r="C10" s="82" t="n">
        <v>68</v>
      </c>
      <c r="D10" s="19" t="n">
        <v>327</v>
      </c>
      <c r="E10" s="19" t="n">
        <v>5</v>
      </c>
      <c r="F10" s="19" t="n">
        <v>188</v>
      </c>
      <c r="G10" s="79" t="n">
        <v>161</v>
      </c>
      <c r="H10" s="80" t="n">
        <v>68</v>
      </c>
      <c r="I10" s="19" t="n">
        <v>324</v>
      </c>
      <c r="J10" s="19" t="n">
        <v>2</v>
      </c>
      <c r="K10" s="82" t="n">
        <v>17</v>
      </c>
      <c r="L10" s="19" t="n">
        <v>28</v>
      </c>
      <c r="M10" s="82" t="n">
        <v>11</v>
      </c>
      <c r="N10" s="84"/>
      <c r="O10" s="19" t="n">
        <v>158</v>
      </c>
      <c r="P10" s="79" t="n">
        <v>27</v>
      </c>
      <c r="Q10" s="19"/>
      <c r="R10" s="82" t="n">
        <v>81</v>
      </c>
      <c r="S10" s="19" t="n">
        <v>56</v>
      </c>
      <c r="T10" s="81" t="n">
        <v>1138</v>
      </c>
      <c r="U10" s="79" t="n">
        <v>18</v>
      </c>
      <c r="V10" s="79" t="n">
        <v>6</v>
      </c>
      <c r="W10" s="79"/>
      <c r="X10" s="79"/>
      <c r="Y10" s="79"/>
      <c r="Z10" s="79"/>
      <c r="AA10" s="79"/>
      <c r="AB10" s="79"/>
      <c r="AC10" s="19"/>
      <c r="AD10" s="51" t="n">
        <f aca="false">C10+D10+E10+F10+G10+H10+I10+J10+K10+L10+M10+N10+O10+P10+Q10+R10+S10+T10+U10+V10+Y10+AB10+AC10</f>
        <v>2683</v>
      </c>
    </row>
    <row r="11" customFormat="false" ht="36.75" hidden="false" customHeight="true" outlineLevel="0" collapsed="false">
      <c r="A11" s="85" t="s">
        <v>92</v>
      </c>
      <c r="B11" s="85"/>
      <c r="C11" s="26" t="n">
        <v>144</v>
      </c>
      <c r="D11" s="26" t="n">
        <v>115</v>
      </c>
      <c r="E11" s="26"/>
      <c r="F11" s="26" t="n">
        <v>232</v>
      </c>
      <c r="G11" s="26" t="n">
        <v>413</v>
      </c>
      <c r="H11" s="26" t="n">
        <v>340</v>
      </c>
      <c r="I11" s="26" t="n">
        <v>228</v>
      </c>
      <c r="J11" s="26" t="n">
        <v>784</v>
      </c>
      <c r="K11" s="26" t="n">
        <v>273</v>
      </c>
      <c r="L11" s="26" t="n">
        <v>490</v>
      </c>
      <c r="M11" s="26" t="n">
        <v>389</v>
      </c>
      <c r="N11" s="26" t="n">
        <v>55</v>
      </c>
      <c r="O11" s="26" t="n">
        <v>404</v>
      </c>
      <c r="P11" s="26" t="n">
        <v>104</v>
      </c>
      <c r="Q11" s="26" t="n">
        <v>554</v>
      </c>
      <c r="R11" s="26" t="n">
        <v>399</v>
      </c>
      <c r="S11" s="26" t="n">
        <v>261</v>
      </c>
      <c r="T11" s="26" t="n">
        <v>15</v>
      </c>
      <c r="U11" s="26" t="n">
        <v>95</v>
      </c>
      <c r="V11" s="26" t="n">
        <v>19</v>
      </c>
      <c r="W11" s="26"/>
      <c r="X11" s="26"/>
      <c r="Y11" s="26"/>
      <c r="Z11" s="26"/>
      <c r="AA11" s="26"/>
      <c r="AB11" s="26"/>
      <c r="AC11" s="26" t="n">
        <v>1</v>
      </c>
      <c r="AD11" s="51" t="n">
        <f aca="false">C11+D11+E11+F11+G11+H11+I11+J11+K11+L11+M11+N11+O11+P11+Q11+R11+S11+T11+U11+V11+Y11+AB11+AC11</f>
        <v>5315</v>
      </c>
    </row>
    <row r="12" customFormat="false" ht="52.5" hidden="false" customHeight="true" outlineLevel="0" collapsed="false">
      <c r="A12" s="29" t="s">
        <v>93</v>
      </c>
      <c r="B12" s="29"/>
      <c r="C12" s="82"/>
      <c r="D12" s="19"/>
      <c r="E12" s="19" t="n">
        <v>799</v>
      </c>
      <c r="F12" s="19"/>
      <c r="G12" s="79"/>
      <c r="H12" s="80"/>
      <c r="I12" s="19"/>
      <c r="J12" s="19"/>
      <c r="K12" s="82"/>
      <c r="L12" s="19"/>
      <c r="M12" s="82" t="n">
        <v>126</v>
      </c>
      <c r="N12" s="19"/>
      <c r="O12" s="19"/>
      <c r="P12" s="19" t="n">
        <v>169</v>
      </c>
      <c r="Q12" s="26"/>
      <c r="R12" s="82" t="n">
        <v>83</v>
      </c>
      <c r="S12" s="19" t="n">
        <v>69</v>
      </c>
      <c r="T12" s="79"/>
      <c r="U12" s="79"/>
      <c r="V12" s="79"/>
      <c r="W12" s="79"/>
      <c r="X12" s="79"/>
      <c r="Y12" s="79"/>
      <c r="Z12" s="79"/>
      <c r="AA12" s="79"/>
      <c r="AB12" s="79"/>
      <c r="AC12" s="19"/>
      <c r="AD12" s="51" t="n">
        <f aca="false">C12+D12+E12+F12+G12+H12+I12+J12+K12+L12+M12+N12+O12+P12+Q12+R12+S12+T12+U12+V12+Y12+AB12+AC12</f>
        <v>1246</v>
      </c>
    </row>
    <row r="13" customFormat="false" ht="42" hidden="false" customHeight="true" outlineLevel="0" collapsed="false">
      <c r="A13" s="78" t="s">
        <v>29</v>
      </c>
      <c r="B13" s="39" t="s">
        <v>94</v>
      </c>
      <c r="C13" s="82"/>
      <c r="D13" s="19"/>
      <c r="E13" s="19"/>
      <c r="F13" s="19"/>
      <c r="G13" s="79"/>
      <c r="H13" s="80"/>
      <c r="I13" s="19"/>
      <c r="J13" s="19"/>
      <c r="K13" s="82"/>
      <c r="L13" s="19"/>
      <c r="M13" s="82"/>
      <c r="N13" s="19"/>
      <c r="O13" s="19"/>
      <c r="P13" s="19"/>
      <c r="Q13" s="79"/>
      <c r="R13" s="82"/>
      <c r="S13" s="19"/>
      <c r="T13" s="79"/>
      <c r="U13" s="79"/>
      <c r="V13" s="79"/>
      <c r="W13" s="79"/>
      <c r="X13" s="79"/>
      <c r="Y13" s="79"/>
      <c r="Z13" s="79"/>
      <c r="AA13" s="79"/>
      <c r="AB13" s="79"/>
      <c r="AC13" s="19"/>
      <c r="AD13" s="51" t="n">
        <f aca="false">C13+D13+E13+F13+G13+H13+I13+J13+K13+L13+M13+N13+O13+P13+Q13+R13+S13+T13+U13+V13+Y13+AB13+AC13</f>
        <v>0</v>
      </c>
    </row>
    <row r="14" customFormat="false" ht="51" hidden="false" customHeight="true" outlineLevel="0" collapsed="false">
      <c r="A14" s="19" t="s">
        <v>31</v>
      </c>
      <c r="B14" s="32" t="s">
        <v>95</v>
      </c>
      <c r="C14" s="82"/>
      <c r="D14" s="19" t="n">
        <v>20</v>
      </c>
      <c r="E14" s="19"/>
      <c r="F14" s="19" t="n">
        <v>2</v>
      </c>
      <c r="G14" s="79"/>
      <c r="H14" s="80" t="n">
        <v>5</v>
      </c>
      <c r="I14" s="19"/>
      <c r="J14" s="19" t="n">
        <v>14</v>
      </c>
      <c r="K14" s="82" t="n">
        <v>8</v>
      </c>
      <c r="L14" s="19"/>
      <c r="M14" s="82"/>
      <c r="N14" s="19"/>
      <c r="O14" s="19"/>
      <c r="P14" s="19" t="n">
        <v>4</v>
      </c>
      <c r="Q14" s="26" t="n">
        <v>31</v>
      </c>
      <c r="R14" s="82" t="n">
        <v>2</v>
      </c>
      <c r="S14" s="19"/>
      <c r="T14" s="79"/>
      <c r="U14" s="79"/>
      <c r="V14" s="79"/>
      <c r="W14" s="79"/>
      <c r="X14" s="79"/>
      <c r="Y14" s="79"/>
      <c r="Z14" s="79"/>
      <c r="AA14" s="79"/>
      <c r="AB14" s="79"/>
      <c r="AC14" s="19"/>
      <c r="AD14" s="51" t="n">
        <f aca="false">C14+D14+E14+F14+G14+H14+I14+J14+K14+L14+M14+N14+O14+P14+Q14+R14+S14+T14+U14+V14+Y14+AB14+AC14</f>
        <v>86</v>
      </c>
    </row>
    <row r="15" customFormat="false" ht="67.5" hidden="false" customHeight="true" outlineLevel="0" collapsed="false">
      <c r="A15" s="19" t="s">
        <v>37</v>
      </c>
      <c r="B15" s="32" t="s">
        <v>96</v>
      </c>
      <c r="C15" s="86" t="n">
        <v>22719</v>
      </c>
      <c r="D15" s="87" t="n">
        <v>47325</v>
      </c>
      <c r="E15" s="87" t="n">
        <v>36002</v>
      </c>
      <c r="F15" s="87" t="n">
        <v>27356</v>
      </c>
      <c r="G15" s="81" t="n">
        <v>32284</v>
      </c>
      <c r="H15" s="88" t="n">
        <v>30233</v>
      </c>
      <c r="I15" s="87" t="n">
        <v>31074</v>
      </c>
      <c r="J15" s="87" t="n">
        <v>65385</v>
      </c>
      <c r="K15" s="86" t="n">
        <v>18779</v>
      </c>
      <c r="L15" s="87" t="n">
        <v>37130</v>
      </c>
      <c r="M15" s="86" t="n">
        <v>35804</v>
      </c>
      <c r="N15" s="87" t="n">
        <v>3517</v>
      </c>
      <c r="O15" s="87" t="n">
        <v>45092</v>
      </c>
      <c r="P15" s="87" t="n">
        <v>31842</v>
      </c>
      <c r="Q15" s="89" t="n">
        <v>38266</v>
      </c>
      <c r="R15" s="86" t="n">
        <v>31011</v>
      </c>
      <c r="S15" s="87" t="n">
        <v>26236</v>
      </c>
      <c r="T15" s="81" t="n">
        <v>96598</v>
      </c>
      <c r="U15" s="81" t="n">
        <v>10722</v>
      </c>
      <c r="V15" s="81" t="n">
        <v>1800</v>
      </c>
      <c r="W15" s="81"/>
      <c r="X15" s="81"/>
      <c r="Y15" s="81" t="n">
        <v>3026</v>
      </c>
      <c r="Z15" s="81"/>
      <c r="AA15" s="81"/>
      <c r="AB15" s="81" t="n">
        <v>1787</v>
      </c>
      <c r="AC15" s="19" t="n">
        <v>17</v>
      </c>
      <c r="AD15" s="90" t="n">
        <f aca="false">C15+D15+E15+F15+G15+H15+I15+J15+K15+L15+M15+N15+O15+P15+Q15+R15+S15+T15+U15+V15+Y15+AB15+AC15</f>
        <v>674005</v>
      </c>
    </row>
    <row r="16" customFormat="false" ht="51" hidden="false" customHeight="true" outlineLevel="0" collapsed="false">
      <c r="A16" s="91" t="s">
        <v>40</v>
      </c>
      <c r="B16" s="34" t="s">
        <v>97</v>
      </c>
      <c r="C16" s="86" t="n">
        <f aca="false">C17+C18</f>
        <v>18693</v>
      </c>
      <c r="D16" s="86" t="n">
        <f aca="false">D17+D18</f>
        <v>35971</v>
      </c>
      <c r="E16" s="86" t="n">
        <f aca="false">E17+E18</f>
        <v>36002</v>
      </c>
      <c r="F16" s="87" t="n">
        <f aca="false">F17+F18</f>
        <v>27465</v>
      </c>
      <c r="G16" s="87" t="n">
        <f aca="false">G17+G18</f>
        <v>32284</v>
      </c>
      <c r="H16" s="87" t="n">
        <f aca="false">H17+H18</f>
        <v>30233</v>
      </c>
      <c r="I16" s="87" t="n">
        <f aca="false">I17+I18</f>
        <v>27836</v>
      </c>
      <c r="J16" s="87" t="n">
        <f aca="false">J17+J18</f>
        <v>65139</v>
      </c>
      <c r="K16" s="87" t="n">
        <f aca="false">K17+K18</f>
        <v>18779</v>
      </c>
      <c r="L16" s="87" t="n">
        <f aca="false">L17+L18</f>
        <v>37130</v>
      </c>
      <c r="M16" s="87" t="n">
        <f aca="false">M17+M18</f>
        <v>35804</v>
      </c>
      <c r="N16" s="87" t="n">
        <f aca="false">N17+N18</f>
        <v>3246</v>
      </c>
      <c r="O16" s="87" t="n">
        <f aca="false">O17+O18</f>
        <v>45092</v>
      </c>
      <c r="P16" s="87" t="n">
        <f aca="false">P17+P18</f>
        <v>29060</v>
      </c>
      <c r="Q16" s="87" t="n">
        <f aca="false">Q17+Q18</f>
        <v>38266</v>
      </c>
      <c r="R16" s="87" t="n">
        <f aca="false">R17+R18</f>
        <v>26831</v>
      </c>
      <c r="S16" s="87" t="n">
        <f aca="false">S17+S18</f>
        <v>26236</v>
      </c>
      <c r="T16" s="87" t="n">
        <f aca="false">T17+T18</f>
        <v>96598</v>
      </c>
      <c r="U16" s="87" t="n">
        <f aca="false">U17+U18</f>
        <v>10722</v>
      </c>
      <c r="V16" s="87" t="n">
        <f aca="false">V17+V18</f>
        <v>1800</v>
      </c>
      <c r="W16" s="87" t="n">
        <v>1577</v>
      </c>
      <c r="X16" s="87" t="n">
        <v>605</v>
      </c>
      <c r="Y16" s="87" t="n">
        <f aca="false">Y17+Y18</f>
        <v>1772</v>
      </c>
      <c r="Z16" s="87" t="n">
        <v>406</v>
      </c>
      <c r="AA16" s="87" t="n">
        <v>61</v>
      </c>
      <c r="AB16" s="87" t="n">
        <v>772</v>
      </c>
      <c r="AC16" s="87" t="n">
        <f aca="false">AC17+AC18</f>
        <v>17</v>
      </c>
      <c r="AD16" s="92" t="n">
        <f aca="false">AD17+AD18</f>
        <v>645748</v>
      </c>
    </row>
    <row r="17" customFormat="false" ht="36.75" hidden="false" customHeight="true" outlineLevel="0" collapsed="false">
      <c r="A17" s="32" t="s">
        <v>98</v>
      </c>
      <c r="B17" s="32"/>
      <c r="C17" s="86" t="n">
        <v>18693</v>
      </c>
      <c r="D17" s="87" t="n">
        <v>32061</v>
      </c>
      <c r="E17" s="87" t="n">
        <v>36002</v>
      </c>
      <c r="F17" s="87" t="n">
        <v>27356</v>
      </c>
      <c r="G17" s="81" t="n">
        <v>32284</v>
      </c>
      <c r="H17" s="88" t="n">
        <v>30233</v>
      </c>
      <c r="I17" s="87" t="n">
        <v>27835</v>
      </c>
      <c r="J17" s="87" t="n">
        <v>65139</v>
      </c>
      <c r="K17" s="86" t="n">
        <v>18779</v>
      </c>
      <c r="L17" s="87" t="n">
        <v>36725</v>
      </c>
      <c r="M17" s="86" t="n">
        <v>35123</v>
      </c>
      <c r="N17" s="87" t="n">
        <v>3246</v>
      </c>
      <c r="O17" s="87" t="n">
        <v>45092</v>
      </c>
      <c r="P17" s="87" t="n">
        <v>29060</v>
      </c>
      <c r="Q17" s="89" t="n">
        <v>38266</v>
      </c>
      <c r="R17" s="86" t="n">
        <v>26831</v>
      </c>
      <c r="S17" s="87" t="n">
        <v>24747</v>
      </c>
      <c r="T17" s="81" t="n">
        <v>95327</v>
      </c>
      <c r="U17" s="81" t="n">
        <v>10722</v>
      </c>
      <c r="V17" s="81" t="n">
        <v>1677</v>
      </c>
      <c r="W17" s="81" t="n">
        <v>1577</v>
      </c>
      <c r="X17" s="81" t="n">
        <v>605</v>
      </c>
      <c r="Y17" s="81" t="n">
        <v>1772</v>
      </c>
      <c r="Z17" s="81" t="n">
        <v>406</v>
      </c>
      <c r="AA17" s="81" t="n">
        <v>61</v>
      </c>
      <c r="AB17" s="81" t="n">
        <v>772</v>
      </c>
      <c r="AC17" s="19" t="n">
        <v>17</v>
      </c>
      <c r="AD17" s="51" t="n">
        <f aca="false">C17+D17+E17+F17+G17+H17+I17+J17+K17+L17+M17+N17+O17+P17+Q17+R17+S17+T17+U17+V17+Y17+AB17+AC17</f>
        <v>637759</v>
      </c>
    </row>
    <row r="18" customFormat="false" ht="33.75" hidden="false" customHeight="true" outlineLevel="0" collapsed="false">
      <c r="A18" s="32" t="s">
        <v>99</v>
      </c>
      <c r="B18" s="32"/>
      <c r="C18" s="82"/>
      <c r="D18" s="87" t="n">
        <v>3910</v>
      </c>
      <c r="E18" s="19"/>
      <c r="F18" s="19" t="n">
        <v>109</v>
      </c>
      <c r="G18" s="79"/>
      <c r="H18" s="80"/>
      <c r="I18" s="19" t="n">
        <v>1</v>
      </c>
      <c r="J18" s="19"/>
      <c r="K18" s="82"/>
      <c r="L18" s="19" t="n">
        <v>405</v>
      </c>
      <c r="M18" s="82" t="n">
        <v>681</v>
      </c>
      <c r="N18" s="19"/>
      <c r="O18" s="19"/>
      <c r="P18" s="19"/>
      <c r="Q18" s="26"/>
      <c r="R18" s="82"/>
      <c r="S18" s="87" t="n">
        <v>1489</v>
      </c>
      <c r="T18" s="81" t="n">
        <v>1271</v>
      </c>
      <c r="U18" s="79"/>
      <c r="V18" s="79" t="n">
        <v>123</v>
      </c>
      <c r="W18" s="79"/>
      <c r="X18" s="79"/>
      <c r="Y18" s="79"/>
      <c r="Z18" s="79"/>
      <c r="AA18" s="79"/>
      <c r="AB18" s="79"/>
      <c r="AC18" s="19"/>
      <c r="AD18" s="51" t="n">
        <f aca="false">C18+D18+E18+F18+G18+H18+I18+J18+K18+L18+M18+N18+O18+P18+Q18+R18+S18+T18+U18+V18+Y18+AB18+AC18</f>
        <v>7989</v>
      </c>
    </row>
    <row r="19" customFormat="false" ht="26.25" hidden="false" customHeight="true" outlineLevel="0" collapsed="false">
      <c r="A19" s="93" t="s">
        <v>42</v>
      </c>
      <c r="B19" s="94" t="s">
        <v>100</v>
      </c>
      <c r="C19" s="95" t="n">
        <f aca="false">C20+C21+C22</f>
        <v>1</v>
      </c>
      <c r="D19" s="95" t="n">
        <f aca="false">D20+D21+D22</f>
        <v>1</v>
      </c>
      <c r="E19" s="95" t="n">
        <f aca="false">E20+E21+E22</f>
        <v>20</v>
      </c>
      <c r="F19" s="95" t="n">
        <f aca="false">F20+F21+F22</f>
        <v>11</v>
      </c>
      <c r="G19" s="95" t="n">
        <f aca="false">G20+G21+G22</f>
        <v>13</v>
      </c>
      <c r="H19" s="95" t="n">
        <f aca="false">H20+H21+H22</f>
        <v>9</v>
      </c>
      <c r="I19" s="95" t="n">
        <f aca="false">I20+I21+I22</f>
        <v>11</v>
      </c>
      <c r="J19" s="95" t="n">
        <f aca="false">J20+J21+J22</f>
        <v>1</v>
      </c>
      <c r="K19" s="95" t="n">
        <f aca="false">K20+K21+K22</f>
        <v>9</v>
      </c>
      <c r="L19" s="95" t="n">
        <f aca="false">L20+L21+L22</f>
        <v>1</v>
      </c>
      <c r="M19" s="95" t="n">
        <f aca="false">M20+M21+M22</f>
        <v>11</v>
      </c>
      <c r="N19" s="95" t="n">
        <f aca="false">N20+N21+N22</f>
        <v>21</v>
      </c>
      <c r="O19" s="95" t="n">
        <f aca="false">O20+O21+O22</f>
        <v>9</v>
      </c>
      <c r="P19" s="95" t="n">
        <f aca="false">P20+P21+P22</f>
        <v>8</v>
      </c>
      <c r="Q19" s="95" t="n">
        <f aca="false">Q20+Q21+Q22</f>
        <v>14</v>
      </c>
      <c r="R19" s="95" t="n">
        <f aca="false">R20+R21+R22</f>
        <v>15</v>
      </c>
      <c r="S19" s="95" t="n">
        <f aca="false">S20+S21+S22</f>
        <v>9</v>
      </c>
      <c r="T19" s="95" t="n">
        <f aca="false">T20+T21+T22</f>
        <v>17</v>
      </c>
      <c r="U19" s="95" t="n">
        <f aca="false">U20+U21+U22</f>
        <v>1</v>
      </c>
      <c r="V19" s="95" t="n">
        <f aca="false">V20+V21+V22</f>
        <v>1</v>
      </c>
      <c r="W19" s="95" t="n">
        <f aca="false">W20+W21+W22</f>
        <v>0</v>
      </c>
      <c r="X19" s="95" t="n">
        <f aca="false">X20+X21+X22</f>
        <v>0</v>
      </c>
      <c r="Y19" s="95" t="n">
        <f aca="false">Y20+Y21+Y22</f>
        <v>0</v>
      </c>
      <c r="Z19" s="95" t="n">
        <f aca="false">Z20+Z21+Z22</f>
        <v>0</v>
      </c>
      <c r="AA19" s="95" t="n">
        <f aca="false">AA20+AA21+AA22</f>
        <v>0</v>
      </c>
      <c r="AB19" s="95" t="n">
        <f aca="false">AB20+AB21+AB22</f>
        <v>0</v>
      </c>
      <c r="AC19" s="95" t="n">
        <f aca="false">AC20+AC21+AC22</f>
        <v>1</v>
      </c>
      <c r="AD19" s="96" t="n">
        <f aca="false">AD20+AD21+AD22</f>
        <v>184</v>
      </c>
    </row>
    <row r="20" customFormat="false" ht="33" hidden="false" customHeight="true" outlineLevel="0" collapsed="false">
      <c r="A20" s="32" t="s">
        <v>101</v>
      </c>
      <c r="B20" s="32"/>
      <c r="C20" s="82"/>
      <c r="D20" s="19"/>
      <c r="E20" s="19"/>
      <c r="F20" s="19"/>
      <c r="G20" s="79"/>
      <c r="H20" s="80"/>
      <c r="I20" s="19"/>
      <c r="J20" s="19"/>
      <c r="K20" s="82"/>
      <c r="L20" s="19"/>
      <c r="M20" s="82"/>
      <c r="N20" s="19"/>
      <c r="O20" s="19"/>
      <c r="P20" s="19"/>
      <c r="Q20" s="26"/>
      <c r="R20" s="82"/>
      <c r="S20" s="19"/>
      <c r="T20" s="79"/>
      <c r="U20" s="79"/>
      <c r="V20" s="79"/>
      <c r="W20" s="79"/>
      <c r="X20" s="79"/>
      <c r="Y20" s="79"/>
      <c r="Z20" s="79"/>
      <c r="AA20" s="79"/>
      <c r="AB20" s="79"/>
      <c r="AC20" s="19" t="n">
        <v>1</v>
      </c>
      <c r="AD20" s="51" t="n">
        <f aca="false">C20+D20+E20+F20+G20+H20+I20+J20+K20+L20+M20+N20+O20+P20+Q20+R20+S20+T20+U20+V20+Y20+AB20+AC20</f>
        <v>1</v>
      </c>
    </row>
    <row r="21" customFormat="false" ht="33" hidden="false" customHeight="true" outlineLevel="0" collapsed="false">
      <c r="A21" s="32" t="s">
        <v>102</v>
      </c>
      <c r="B21" s="32"/>
      <c r="C21" s="86" t="n">
        <v>1</v>
      </c>
      <c r="D21" s="87" t="n">
        <v>1</v>
      </c>
      <c r="E21" s="87" t="n">
        <v>1</v>
      </c>
      <c r="F21" s="19" t="n">
        <v>1</v>
      </c>
      <c r="G21" s="81" t="n">
        <v>1</v>
      </c>
      <c r="H21" s="80" t="n">
        <v>1</v>
      </c>
      <c r="I21" s="87" t="n">
        <v>1</v>
      </c>
      <c r="J21" s="87" t="n">
        <v>1</v>
      </c>
      <c r="K21" s="87" t="n">
        <v>1</v>
      </c>
      <c r="L21" s="87" t="n">
        <v>1</v>
      </c>
      <c r="M21" s="86" t="n">
        <v>1</v>
      </c>
      <c r="N21" s="87" t="n">
        <v>1</v>
      </c>
      <c r="O21" s="87" t="n">
        <v>1</v>
      </c>
      <c r="P21" s="97" t="n">
        <v>1</v>
      </c>
      <c r="Q21" s="89" t="n">
        <v>1</v>
      </c>
      <c r="R21" s="86" t="n">
        <v>1</v>
      </c>
      <c r="S21" s="87" t="n">
        <v>1</v>
      </c>
      <c r="T21" s="81" t="n">
        <v>1</v>
      </c>
      <c r="U21" s="81" t="n">
        <v>1</v>
      </c>
      <c r="V21" s="81" t="n">
        <v>1</v>
      </c>
      <c r="W21" s="81"/>
      <c r="X21" s="81"/>
      <c r="Y21" s="81"/>
      <c r="Z21" s="81"/>
      <c r="AA21" s="81"/>
      <c r="AB21" s="81"/>
      <c r="AC21" s="60"/>
      <c r="AD21" s="51" t="n">
        <f aca="false">C21+D21+E21+F21+G21+H21+I21+J21+K21+L21+M21+N21+O21+P21+Q21+R21+S21+T21+U21+V21+Y21+AB21+AC21</f>
        <v>20</v>
      </c>
    </row>
    <row r="22" customFormat="false" ht="35.25" hidden="false" customHeight="true" outlineLevel="0" collapsed="false">
      <c r="A22" s="18" t="s">
        <v>103</v>
      </c>
      <c r="B22" s="18"/>
      <c r="C22" s="98"/>
      <c r="D22" s="99"/>
      <c r="E22" s="99" t="n">
        <v>19</v>
      </c>
      <c r="F22" s="99" t="n">
        <v>10</v>
      </c>
      <c r="G22" s="99" t="n">
        <v>12</v>
      </c>
      <c r="H22" s="100" t="n">
        <v>8</v>
      </c>
      <c r="I22" s="99" t="n">
        <v>10</v>
      </c>
      <c r="J22" s="99"/>
      <c r="K22" s="98" t="n">
        <v>8</v>
      </c>
      <c r="L22" s="99"/>
      <c r="M22" s="98" t="n">
        <v>10</v>
      </c>
      <c r="N22" s="99" t="n">
        <v>20</v>
      </c>
      <c r="O22" s="99" t="n">
        <v>8</v>
      </c>
      <c r="P22" s="99" t="n">
        <v>7</v>
      </c>
      <c r="Q22" s="99" t="n">
        <v>13</v>
      </c>
      <c r="R22" s="98" t="n">
        <v>14</v>
      </c>
      <c r="S22" s="99" t="n">
        <v>8</v>
      </c>
      <c r="T22" s="99" t="n">
        <v>16</v>
      </c>
      <c r="U22" s="99"/>
      <c r="V22" s="99"/>
      <c r="W22" s="99"/>
      <c r="X22" s="99"/>
      <c r="Y22" s="99"/>
      <c r="Z22" s="99"/>
      <c r="AA22" s="99"/>
      <c r="AB22" s="99"/>
      <c r="AC22" s="101"/>
      <c r="AD22" s="51" t="n">
        <f aca="false">C22+D22+E22+F22+G22+H22+I22+J22+K22+L22+M22+N22+O22+P22+Q22+R22+S22+T22+U22+V22+Y22+AB22+AC22</f>
        <v>163</v>
      </c>
    </row>
    <row r="23" customFormat="false" ht="9.75" hidden="false" customHeight="true" outlineLevel="0" collapsed="false">
      <c r="A23" s="63"/>
      <c r="B23" s="63"/>
      <c r="C23" s="63"/>
      <c r="D23" s="63"/>
      <c r="E23" s="102"/>
      <c r="F23" s="102"/>
      <c r="G23" s="102"/>
      <c r="H23" s="103"/>
      <c r="I23" s="65"/>
      <c r="J23" s="65"/>
      <c r="K23" s="103"/>
      <c r="L23" s="103"/>
      <c r="M23" s="103"/>
      <c r="N23" s="65"/>
      <c r="O23" s="103"/>
      <c r="P23" s="102" t="n">
        <v>0</v>
      </c>
      <c r="Q23" s="102"/>
      <c r="R23" s="102"/>
      <c r="S23" s="102"/>
      <c r="T23" s="104"/>
      <c r="U23" s="104"/>
      <c r="V23" s="104"/>
      <c r="W23" s="104"/>
      <c r="X23" s="104"/>
      <c r="Y23" s="104"/>
      <c r="Z23" s="104"/>
      <c r="AA23" s="104"/>
      <c r="AB23" s="104"/>
      <c r="AC23" s="102"/>
      <c r="AD23" s="102"/>
    </row>
    <row r="24" customFormat="false" ht="24.6" hidden="false" customHeight="true" outlineLevel="0" collapsed="false">
      <c r="A24" s="66"/>
      <c r="E24" s="67" t="s">
        <v>72</v>
      </c>
      <c r="F24" s="67"/>
      <c r="G24" s="67"/>
      <c r="H24" s="68"/>
      <c r="I24" s="69"/>
      <c r="J24" s="70" t="s">
        <v>73</v>
      </c>
      <c r="K24" s="68" t="s">
        <v>74</v>
      </c>
      <c r="L24" s="68"/>
      <c r="M24" s="67"/>
    </row>
    <row r="25" customFormat="false" ht="12.6" hidden="false" customHeight="true" outlineLevel="0" collapsed="false">
      <c r="A25" s="71"/>
      <c r="H25" s="6"/>
      <c r="I25" s="6"/>
      <c r="J25" s="6"/>
      <c r="K25" s="6"/>
      <c r="L25" s="6"/>
    </row>
    <row r="26" customFormat="false" ht="42" hidden="false" customHeight="true" outlineLevel="0" collapsed="false">
      <c r="B26" s="72" t="s">
        <v>75</v>
      </c>
      <c r="G26" s="73"/>
    </row>
  </sheetData>
  <mergeCells count="13">
    <mergeCell ref="A1:AD1"/>
    <mergeCell ref="A2:AD2"/>
    <mergeCell ref="A3:AD3"/>
    <mergeCell ref="AD6:AD7"/>
    <mergeCell ref="A10:B10"/>
    <mergeCell ref="A11:B11"/>
    <mergeCell ref="A12:B12"/>
    <mergeCell ref="A17:B17"/>
    <mergeCell ref="A18:B18"/>
    <mergeCell ref="A20:B20"/>
    <mergeCell ref="A21:B21"/>
    <mergeCell ref="A22:B22"/>
    <mergeCell ref="A23:D2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D15" activeCellId="0" sqref="A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8.41"/>
    <col collapsed="false" customWidth="true" hidden="true" outlineLevel="0" max="3" min="3" style="1" width="6.56"/>
    <col collapsed="false" customWidth="true" hidden="true" outlineLevel="0" max="4" min="4" style="1" width="6.41"/>
    <col collapsed="false" customWidth="true" hidden="true" outlineLevel="0" max="5" min="5" style="1" width="5.71"/>
    <col collapsed="false" customWidth="true" hidden="true" outlineLevel="0" max="6" min="6" style="1" width="4.41"/>
    <col collapsed="false" customWidth="true" hidden="true" outlineLevel="0" max="7" min="7" style="1" width="7.85"/>
    <col collapsed="false" customWidth="true" hidden="true" outlineLevel="0" max="8" min="8" style="1" width="5.56"/>
    <col collapsed="false" customWidth="true" hidden="true" outlineLevel="0" max="9" min="9" style="1" width="7.14"/>
    <col collapsed="false" customWidth="true" hidden="true" outlineLevel="0" max="10" min="10" style="1" width="8.14"/>
    <col collapsed="false" customWidth="true" hidden="true" outlineLevel="0" max="11" min="11" style="1" width="4.99"/>
    <col collapsed="false" customWidth="true" hidden="true" outlineLevel="0" max="12" min="12" style="1" width="6.13"/>
    <col collapsed="false" customWidth="true" hidden="true" outlineLevel="0" max="13" min="13" style="1" width="7.99"/>
    <col collapsed="false" customWidth="true" hidden="true" outlineLevel="0" max="14" min="14" style="1" width="7.85"/>
    <col collapsed="false" customWidth="true" hidden="true" outlineLevel="0" max="16" min="15" style="1" width="7.14"/>
    <col collapsed="false" customWidth="true" hidden="true" outlineLevel="0" max="17" min="17" style="1" width="8.99"/>
    <col collapsed="false" customWidth="true" hidden="true" outlineLevel="0" max="18" min="18" style="1" width="5.85"/>
    <col collapsed="false" customWidth="true" hidden="true" outlineLevel="0" max="19" min="19" style="1" width="5.41"/>
    <col collapsed="false" customWidth="true" hidden="true" outlineLevel="0" max="20" min="20" style="1" width="3.85"/>
    <col collapsed="false" customWidth="true" hidden="true" outlineLevel="0" max="21" min="21" style="1" width="7.85"/>
    <col collapsed="false" customWidth="true" hidden="true" outlineLevel="0" max="22" min="22" style="1" width="6.13"/>
    <col collapsed="false" customWidth="true" hidden="true" outlineLevel="0" max="23" min="23" style="1" width="5.41"/>
    <col collapsed="false" customWidth="true" hidden="false" outlineLevel="0" max="24" min="24" style="1" width="0.13"/>
    <col collapsed="false" customWidth="true" hidden="false" outlineLevel="0" max="25" min="25" style="1" width="14.28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105" t="s">
        <v>10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</row>
    <row r="2" customFormat="false" ht="46.5" hidden="false" customHeight="true" outlineLevel="0" collapsed="false">
      <c r="A2" s="106" t="s">
        <v>105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</row>
    <row r="3" customFormat="false" ht="15.75" hidden="fals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</row>
    <row r="4" customFormat="false" ht="4.5" hidden="true" customHeight="true" outlineLevel="0" collapsed="false">
      <c r="A4" s="4"/>
      <c r="B4" s="107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2"/>
      <c r="R4" s="102"/>
      <c r="S4" s="102"/>
      <c r="T4" s="102"/>
      <c r="U4" s="102"/>
      <c r="V4" s="102"/>
      <c r="W4" s="102"/>
      <c r="X4" s="102"/>
      <c r="Y4" s="102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</row>
    <row r="5" s="12" customFormat="true" ht="24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108" t="s">
        <v>7</v>
      </c>
      <c r="F5" s="8" t="s">
        <v>8</v>
      </c>
      <c r="G5" s="108" t="s">
        <v>9</v>
      </c>
      <c r="H5" s="108" t="s">
        <v>10</v>
      </c>
      <c r="I5" s="108" t="s">
        <v>11</v>
      </c>
      <c r="J5" s="109" t="s">
        <v>12</v>
      </c>
      <c r="K5" s="108" t="s">
        <v>13</v>
      </c>
      <c r="L5" s="108" t="s">
        <v>14</v>
      </c>
      <c r="M5" s="108" t="s">
        <v>15</v>
      </c>
      <c r="N5" s="109" t="s">
        <v>16</v>
      </c>
      <c r="O5" s="108" t="s">
        <v>17</v>
      </c>
      <c r="P5" s="8" t="s">
        <v>18</v>
      </c>
      <c r="Q5" s="108" t="s">
        <v>19</v>
      </c>
      <c r="R5" s="109" t="s">
        <v>20</v>
      </c>
      <c r="S5" s="8" t="s">
        <v>21</v>
      </c>
      <c r="T5" s="8" t="s">
        <v>22</v>
      </c>
      <c r="U5" s="109" t="s">
        <v>79</v>
      </c>
      <c r="V5" s="108" t="s">
        <v>106</v>
      </c>
      <c r="W5" s="108" t="s">
        <v>84</v>
      </c>
      <c r="X5" s="8" t="s">
        <v>88</v>
      </c>
      <c r="Y5" s="13" t="s">
        <v>24</v>
      </c>
      <c r="Z5" s="11"/>
      <c r="AA5" s="11"/>
      <c r="AB5" s="11"/>
      <c r="AC5" s="11"/>
      <c r="AD5" s="11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16" customFormat="true" ht="14.25" hidden="false" customHeight="true" outlineLevel="0" collapsed="false">
      <c r="A6" s="7"/>
      <c r="B6" s="7"/>
      <c r="C6" s="14" t="n">
        <v>1</v>
      </c>
      <c r="D6" s="14" t="n">
        <v>2</v>
      </c>
      <c r="E6" s="15" t="n">
        <v>3</v>
      </c>
      <c r="F6" s="14" t="n">
        <v>4</v>
      </c>
      <c r="G6" s="14" t="n">
        <v>5</v>
      </c>
      <c r="H6" s="15" t="n">
        <v>6</v>
      </c>
      <c r="I6" s="14" t="n">
        <v>7</v>
      </c>
      <c r="J6" s="14" t="n">
        <v>8</v>
      </c>
      <c r="K6" s="15" t="n">
        <v>9</v>
      </c>
      <c r="L6" s="14" t="n">
        <v>10</v>
      </c>
      <c r="M6" s="14" t="n">
        <v>11</v>
      </c>
      <c r="N6" s="15" t="n">
        <v>12</v>
      </c>
      <c r="O6" s="14" t="n">
        <v>13</v>
      </c>
      <c r="P6" s="14" t="n">
        <v>14</v>
      </c>
      <c r="Q6" s="15" t="n">
        <v>15</v>
      </c>
      <c r="R6" s="14" t="n">
        <v>16</v>
      </c>
      <c r="S6" s="14" t="n">
        <v>17</v>
      </c>
      <c r="T6" s="15" t="n">
        <v>18</v>
      </c>
      <c r="U6" s="15" t="n">
        <v>19</v>
      </c>
      <c r="V6" s="15" t="n">
        <v>20</v>
      </c>
      <c r="W6" s="15" t="n">
        <v>21</v>
      </c>
      <c r="X6" s="14" t="n">
        <v>20</v>
      </c>
      <c r="Y6" s="13"/>
      <c r="Z6" s="11"/>
      <c r="AA6" s="11"/>
      <c r="AB6" s="11"/>
      <c r="AC6" s="11"/>
      <c r="AD6" s="11"/>
    </row>
    <row r="7" customFormat="false" ht="20.25" hidden="false" customHeight="true" outlineLevel="0" collapsed="false">
      <c r="A7" s="110" t="s">
        <v>25</v>
      </c>
      <c r="B7" s="18" t="s">
        <v>107</v>
      </c>
      <c r="C7" s="19" t="n">
        <v>1</v>
      </c>
      <c r="D7" s="19" t="n">
        <v>1</v>
      </c>
      <c r="E7" s="19" t="n">
        <v>1</v>
      </c>
      <c r="F7" s="19"/>
      <c r="G7" s="19" t="n">
        <v>1</v>
      </c>
      <c r="H7" s="19" t="n">
        <v>1</v>
      </c>
      <c r="I7" s="19" t="n">
        <v>1</v>
      </c>
      <c r="J7" s="19" t="n">
        <v>13</v>
      </c>
      <c r="K7" s="19" t="n">
        <v>1</v>
      </c>
      <c r="L7" s="19" t="n">
        <v>1</v>
      </c>
      <c r="M7" s="79" t="n">
        <v>5</v>
      </c>
      <c r="N7" s="19" t="n">
        <v>1</v>
      </c>
      <c r="O7" s="19" t="n">
        <v>2</v>
      </c>
      <c r="P7" s="19" t="n">
        <v>1</v>
      </c>
      <c r="Q7" s="19" t="n">
        <v>1</v>
      </c>
      <c r="R7" s="19" t="n">
        <v>1</v>
      </c>
      <c r="S7" s="19" t="n">
        <v>1</v>
      </c>
      <c r="T7" s="19" t="n">
        <v>1</v>
      </c>
      <c r="U7" s="79" t="n">
        <v>1</v>
      </c>
      <c r="V7" s="79" t="s">
        <v>50</v>
      </c>
      <c r="W7" s="79" t="s">
        <v>108</v>
      </c>
      <c r="X7" s="19" t="n">
        <v>2</v>
      </c>
      <c r="Y7" s="111" t="n">
        <f aca="false">SUM(C7:X7)</f>
        <v>37</v>
      </c>
    </row>
    <row r="8" customFormat="false" ht="21" hidden="false" customHeight="true" outlineLevel="0" collapsed="false">
      <c r="A8" s="112" t="s">
        <v>27</v>
      </c>
      <c r="B8" s="85" t="s">
        <v>28</v>
      </c>
      <c r="C8" s="113" t="n">
        <v>1</v>
      </c>
      <c r="D8" s="113" t="n">
        <v>1</v>
      </c>
      <c r="E8" s="113" t="n">
        <v>1</v>
      </c>
      <c r="F8" s="113"/>
      <c r="G8" s="113" t="n">
        <v>1</v>
      </c>
      <c r="H8" s="113" t="n">
        <v>1</v>
      </c>
      <c r="I8" s="113" t="n">
        <v>1</v>
      </c>
      <c r="J8" s="113" t="n">
        <v>11</v>
      </c>
      <c r="K8" s="113" t="n">
        <v>1</v>
      </c>
      <c r="L8" s="113" t="n">
        <v>1</v>
      </c>
      <c r="M8" s="113" t="n">
        <v>5</v>
      </c>
      <c r="N8" s="113" t="n">
        <v>1</v>
      </c>
      <c r="O8" s="113" t="n">
        <v>1</v>
      </c>
      <c r="P8" s="113" t="n">
        <v>1</v>
      </c>
      <c r="Q8" s="113" t="n">
        <v>1</v>
      </c>
      <c r="R8" s="113" t="n">
        <v>1</v>
      </c>
      <c r="S8" s="113" t="n">
        <v>1</v>
      </c>
      <c r="T8" s="113" t="n">
        <v>1</v>
      </c>
      <c r="U8" s="113" t="n">
        <v>1</v>
      </c>
      <c r="V8" s="113"/>
      <c r="W8" s="113"/>
      <c r="X8" s="114" t="n">
        <v>2</v>
      </c>
      <c r="Y8" s="115" t="n">
        <f aca="false">SUM(C8:X8)</f>
        <v>34</v>
      </c>
    </row>
    <row r="9" customFormat="false" ht="30.75" hidden="false" customHeight="true" outlineLevel="0" collapsed="false">
      <c r="A9" s="112" t="s">
        <v>29</v>
      </c>
      <c r="B9" s="85" t="s">
        <v>30</v>
      </c>
      <c r="C9" s="26" t="n">
        <v>53</v>
      </c>
      <c r="D9" s="26" t="n">
        <v>35</v>
      </c>
      <c r="E9" s="26" t="n">
        <v>60</v>
      </c>
      <c r="F9" s="26" t="n">
        <v>1</v>
      </c>
      <c r="G9" s="26" t="n">
        <v>291</v>
      </c>
      <c r="H9" s="26" t="n">
        <v>0</v>
      </c>
      <c r="I9" s="26" t="n">
        <v>160</v>
      </c>
      <c r="J9" s="26" t="n">
        <v>491</v>
      </c>
      <c r="K9" s="26" t="n">
        <v>281</v>
      </c>
      <c r="L9" s="26" t="n">
        <v>38</v>
      </c>
      <c r="M9" s="26" t="n">
        <v>349</v>
      </c>
      <c r="N9" s="26" t="n">
        <v>131</v>
      </c>
      <c r="O9" s="26" t="n">
        <v>152</v>
      </c>
      <c r="P9" s="26" t="n">
        <v>24</v>
      </c>
      <c r="Q9" s="26" t="n">
        <v>396</v>
      </c>
      <c r="R9" s="26" t="n">
        <v>3</v>
      </c>
      <c r="S9" s="26" t="n">
        <v>17</v>
      </c>
      <c r="T9" s="26" t="n">
        <v>87</v>
      </c>
      <c r="U9" s="26" t="n">
        <v>641</v>
      </c>
      <c r="V9" s="26" t="n">
        <v>48</v>
      </c>
      <c r="W9" s="26"/>
      <c r="X9" s="116" t="n">
        <v>0</v>
      </c>
      <c r="Y9" s="115" t="n">
        <f aca="false">SUM(C9:X9)</f>
        <v>3258</v>
      </c>
    </row>
    <row r="10" customFormat="false" ht="21.75" hidden="false" customHeight="true" outlineLevel="0" collapsed="false">
      <c r="A10" s="112" t="s">
        <v>31</v>
      </c>
      <c r="B10" s="85" t="s">
        <v>109</v>
      </c>
      <c r="C10" s="113" t="n">
        <f aca="false">C11+C12+C13+C14</f>
        <v>3</v>
      </c>
      <c r="D10" s="113" t="n">
        <f aca="false">D11+D12+D13+D14</f>
        <v>33</v>
      </c>
      <c r="E10" s="113" t="n">
        <f aca="false">E11+E12+E13+E14</f>
        <v>25</v>
      </c>
      <c r="F10" s="113" t="n">
        <f aca="false">F11+F12+F13+F14</f>
        <v>0</v>
      </c>
      <c r="G10" s="113" t="n">
        <f aca="false">G11+G12+G13+G14</f>
        <v>216</v>
      </c>
      <c r="H10" s="113" t="n">
        <f aca="false">H11+H12+H13+H14</f>
        <v>0</v>
      </c>
      <c r="I10" s="113" t="n">
        <f aca="false">I11+I12+I13+I14</f>
        <v>105</v>
      </c>
      <c r="J10" s="113" t="n">
        <f aca="false">J11+J12+J13+J14</f>
        <v>1564</v>
      </c>
      <c r="K10" s="113" t="n">
        <f aca="false">K11+K12+K13+K14</f>
        <v>15</v>
      </c>
      <c r="L10" s="113" t="n">
        <v>23</v>
      </c>
      <c r="M10" s="113" t="n">
        <f aca="false">M11+M12+M13+M14</f>
        <v>225</v>
      </c>
      <c r="N10" s="113" t="n">
        <f aca="false">N11+N12+N13+N14</f>
        <v>113</v>
      </c>
      <c r="O10" s="113" t="n">
        <f aca="false">O11+O12+O13+O14</f>
        <v>75</v>
      </c>
      <c r="P10" s="113" t="n">
        <f aca="false">P11+P12+P13+P14</f>
        <v>90</v>
      </c>
      <c r="Q10" s="113" t="n">
        <f aca="false">Q11+Q12+Q13+Q14</f>
        <v>193</v>
      </c>
      <c r="R10" s="113" t="n">
        <f aca="false">R11+R12+R13+R14</f>
        <v>3</v>
      </c>
      <c r="S10" s="113" t="n">
        <f aca="false">S11+S12+S13+S14</f>
        <v>9</v>
      </c>
      <c r="T10" s="113" t="n">
        <v>1</v>
      </c>
      <c r="U10" s="113" t="n">
        <f aca="false">U11+U12+U13+U14</f>
        <v>116</v>
      </c>
      <c r="V10" s="113" t="n">
        <f aca="false">V11+V12+V13+V14</f>
        <v>92</v>
      </c>
      <c r="W10" s="113"/>
      <c r="X10" s="113" t="n">
        <v>0</v>
      </c>
      <c r="Y10" s="115" t="n">
        <f aca="false">Y11+Y12+Y13+Y14</f>
        <v>2900</v>
      </c>
    </row>
    <row r="11" customFormat="false" ht="16.5" hidden="false" customHeight="true" outlineLevel="0" collapsed="false">
      <c r="A11" s="29" t="s">
        <v>33</v>
      </c>
      <c r="B11" s="29"/>
      <c r="C11" s="19" t="n">
        <v>3</v>
      </c>
      <c r="D11" s="19" t="n">
        <v>10</v>
      </c>
      <c r="E11" s="19" t="n">
        <v>0</v>
      </c>
      <c r="F11" s="19"/>
      <c r="G11" s="19" t="n">
        <v>27</v>
      </c>
      <c r="H11" s="19" t="n">
        <v>0</v>
      </c>
      <c r="I11" s="19" t="n">
        <v>45</v>
      </c>
      <c r="J11" s="19" t="n">
        <v>297</v>
      </c>
      <c r="K11" s="19" t="n">
        <v>5</v>
      </c>
      <c r="L11" s="19"/>
      <c r="M11" s="19" t="n">
        <v>26</v>
      </c>
      <c r="N11" s="19" t="n">
        <v>40</v>
      </c>
      <c r="O11" s="19" t="n">
        <v>24</v>
      </c>
      <c r="P11" s="19" t="n">
        <v>12</v>
      </c>
      <c r="Q11" s="26" t="n">
        <v>96</v>
      </c>
      <c r="R11" s="19" t="n">
        <v>2</v>
      </c>
      <c r="S11" s="19" t="n">
        <v>2</v>
      </c>
      <c r="T11" s="19" t="n">
        <v>0</v>
      </c>
      <c r="U11" s="79" t="n">
        <v>35</v>
      </c>
      <c r="V11" s="79" t="n">
        <v>53</v>
      </c>
      <c r="W11" s="79"/>
      <c r="X11" s="19" t="n">
        <v>0</v>
      </c>
      <c r="Y11" s="111" t="n">
        <f aca="false">SUM(C11:X11)</f>
        <v>677</v>
      </c>
    </row>
    <row r="12" customFormat="false" ht="16.5" hidden="false" customHeight="true" outlineLevel="0" collapsed="false">
      <c r="A12" s="29" t="s">
        <v>34</v>
      </c>
      <c r="B12" s="29"/>
      <c r="C12" s="19" t="n">
        <v>0</v>
      </c>
      <c r="D12" s="19" t="n">
        <v>14</v>
      </c>
      <c r="E12" s="19" t="n">
        <v>8</v>
      </c>
      <c r="F12" s="19"/>
      <c r="G12" s="19" t="n">
        <v>96</v>
      </c>
      <c r="H12" s="19" t="n">
        <v>0</v>
      </c>
      <c r="I12" s="19" t="n">
        <v>28</v>
      </c>
      <c r="J12" s="19" t="n">
        <v>206</v>
      </c>
      <c r="K12" s="19" t="n">
        <v>8</v>
      </c>
      <c r="L12" s="19" t="n">
        <v>16</v>
      </c>
      <c r="M12" s="19" t="n">
        <v>48</v>
      </c>
      <c r="N12" s="19" t="n">
        <v>26</v>
      </c>
      <c r="O12" s="19" t="n">
        <v>22</v>
      </c>
      <c r="P12" s="19" t="n">
        <v>50</v>
      </c>
      <c r="Q12" s="26" t="n">
        <v>61</v>
      </c>
      <c r="R12" s="19" t="n">
        <v>1</v>
      </c>
      <c r="S12" s="19" t="n">
        <v>4</v>
      </c>
      <c r="T12" s="19" t="n">
        <v>0</v>
      </c>
      <c r="U12" s="79" t="n">
        <v>40</v>
      </c>
      <c r="V12" s="79" t="n">
        <v>39</v>
      </c>
      <c r="W12" s="79"/>
      <c r="X12" s="19" t="n">
        <v>0</v>
      </c>
      <c r="Y12" s="111" t="n">
        <f aca="false">SUM(C12:X12)</f>
        <v>667</v>
      </c>
    </row>
    <row r="13" customFormat="false" ht="15.75" hidden="false" customHeight="true" outlineLevel="0" collapsed="false">
      <c r="A13" s="29" t="s">
        <v>35</v>
      </c>
      <c r="B13" s="29"/>
      <c r="C13" s="19" t="n">
        <v>0</v>
      </c>
      <c r="D13" s="19" t="n">
        <v>9</v>
      </c>
      <c r="E13" s="19" t="n">
        <v>17</v>
      </c>
      <c r="F13" s="19"/>
      <c r="G13" s="19" t="n">
        <v>93</v>
      </c>
      <c r="H13" s="19" t="n">
        <v>0</v>
      </c>
      <c r="I13" s="19" t="n">
        <v>32</v>
      </c>
      <c r="J13" s="19" t="n">
        <v>438</v>
      </c>
      <c r="K13" s="19" t="n">
        <v>2</v>
      </c>
      <c r="L13" s="19" t="n">
        <v>7</v>
      </c>
      <c r="M13" s="19" t="n">
        <v>151</v>
      </c>
      <c r="N13" s="19" t="n">
        <v>47</v>
      </c>
      <c r="O13" s="19" t="n">
        <v>29</v>
      </c>
      <c r="P13" s="19" t="n">
        <v>28</v>
      </c>
      <c r="Q13" s="26" t="n">
        <v>36</v>
      </c>
      <c r="R13" s="19" t="n">
        <v>0</v>
      </c>
      <c r="S13" s="19" t="n">
        <v>3</v>
      </c>
      <c r="T13" s="19" t="n">
        <v>0</v>
      </c>
      <c r="U13" s="79" t="n">
        <v>41</v>
      </c>
      <c r="V13" s="79"/>
      <c r="W13" s="79"/>
      <c r="X13" s="19" t="n">
        <v>0</v>
      </c>
      <c r="Y13" s="111" t="n">
        <f aca="false">SUM(C13:X13)</f>
        <v>933</v>
      </c>
    </row>
    <row r="14" customFormat="false" ht="19.5" hidden="false" customHeight="true" outlineLevel="0" collapsed="false">
      <c r="A14" s="18" t="s">
        <v>36</v>
      </c>
      <c r="B14" s="18"/>
      <c r="C14" s="19" t="n">
        <v>0</v>
      </c>
      <c r="D14" s="19" t="n">
        <v>0</v>
      </c>
      <c r="E14" s="19" t="n">
        <v>0</v>
      </c>
      <c r="F14" s="19"/>
      <c r="G14" s="19"/>
      <c r="H14" s="19" t="n">
        <v>0</v>
      </c>
      <c r="I14" s="19" t="n">
        <v>0</v>
      </c>
      <c r="J14" s="19" t="n">
        <v>623</v>
      </c>
      <c r="K14" s="19"/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26" t="n">
        <v>0</v>
      </c>
      <c r="R14" s="19" t="n">
        <v>0</v>
      </c>
      <c r="S14" s="19" t="n">
        <v>0</v>
      </c>
      <c r="T14" s="19" t="n">
        <v>0</v>
      </c>
      <c r="U14" s="79" t="n">
        <v>0</v>
      </c>
      <c r="V14" s="79"/>
      <c r="W14" s="79"/>
      <c r="X14" s="19" t="n">
        <v>0</v>
      </c>
      <c r="Y14" s="111" t="n">
        <f aca="false">SUM(C14:X14)</f>
        <v>623</v>
      </c>
    </row>
    <row r="15" customFormat="false" ht="24" hidden="false" customHeight="true" outlineLevel="0" collapsed="false">
      <c r="A15" s="112" t="s">
        <v>37</v>
      </c>
      <c r="B15" s="85" t="s">
        <v>38</v>
      </c>
      <c r="C15" s="26" t="n">
        <v>0</v>
      </c>
      <c r="D15" s="26" t="n">
        <v>33</v>
      </c>
      <c r="E15" s="26" t="n">
        <v>25</v>
      </c>
      <c r="F15" s="26"/>
      <c r="G15" s="26" t="n">
        <v>216</v>
      </c>
      <c r="H15" s="26" t="n">
        <v>0</v>
      </c>
      <c r="I15" s="26" t="n">
        <v>236</v>
      </c>
      <c r="J15" s="26" t="n">
        <v>470</v>
      </c>
      <c r="K15" s="26" t="n">
        <v>9</v>
      </c>
      <c r="L15" s="26" t="n">
        <v>0</v>
      </c>
      <c r="M15" s="26" t="n">
        <v>225</v>
      </c>
      <c r="N15" s="26" t="n">
        <v>52</v>
      </c>
      <c r="O15" s="26" t="n">
        <v>41</v>
      </c>
      <c r="P15" s="26" t="n">
        <v>7</v>
      </c>
      <c r="Q15" s="26" t="n">
        <v>64</v>
      </c>
      <c r="R15" s="26" t="n">
        <v>3</v>
      </c>
      <c r="S15" s="26" t="n">
        <v>5</v>
      </c>
      <c r="T15" s="26" t="n">
        <v>17</v>
      </c>
      <c r="U15" s="26" t="n">
        <v>95</v>
      </c>
      <c r="V15" s="26" t="n">
        <v>4</v>
      </c>
      <c r="W15" s="26"/>
      <c r="X15" s="26" t="n">
        <v>0</v>
      </c>
      <c r="Y15" s="115" t="n">
        <f aca="false">SUM(C15:X15)</f>
        <v>1502</v>
      </c>
    </row>
    <row r="16" customFormat="false" ht="20.25" hidden="false" customHeight="true" outlineLevel="0" collapsed="false">
      <c r="A16" s="29" t="s">
        <v>39</v>
      </c>
      <c r="B16" s="29"/>
      <c r="C16" s="19" t="n">
        <v>0</v>
      </c>
      <c r="D16" s="19" t="n">
        <v>33</v>
      </c>
      <c r="E16" s="19" t="n">
        <v>25</v>
      </c>
      <c r="F16" s="19"/>
      <c r="G16" s="19" t="n">
        <v>214</v>
      </c>
      <c r="H16" s="19" t="n">
        <v>0</v>
      </c>
      <c r="I16" s="19" t="n">
        <v>162</v>
      </c>
      <c r="J16" s="19" t="n">
        <v>451</v>
      </c>
      <c r="K16" s="19" t="n">
        <v>9</v>
      </c>
      <c r="L16" s="19" t="n">
        <v>0</v>
      </c>
      <c r="M16" s="19" t="n">
        <v>225</v>
      </c>
      <c r="N16" s="19" t="n">
        <v>52</v>
      </c>
      <c r="O16" s="19" t="n">
        <v>29</v>
      </c>
      <c r="P16" s="19" t="n">
        <v>6</v>
      </c>
      <c r="Q16" s="26" t="n">
        <v>64</v>
      </c>
      <c r="R16" s="19" t="n">
        <v>3</v>
      </c>
      <c r="S16" s="19" t="n">
        <v>4</v>
      </c>
      <c r="T16" s="19" t="n">
        <v>17</v>
      </c>
      <c r="U16" s="79" t="n">
        <v>92</v>
      </c>
      <c r="V16" s="79" t="n">
        <v>4</v>
      </c>
      <c r="W16" s="79"/>
      <c r="X16" s="19" t="n">
        <v>0</v>
      </c>
      <c r="Y16" s="111" t="n">
        <f aca="false">SUM(C16:X16)</f>
        <v>1390</v>
      </c>
    </row>
    <row r="17" customFormat="false" ht="33" hidden="false" customHeight="true" outlineLevel="0" collapsed="false">
      <c r="A17" s="110" t="s">
        <v>40</v>
      </c>
      <c r="B17" s="32" t="s">
        <v>41</v>
      </c>
      <c r="C17" s="19" t="n">
        <v>0</v>
      </c>
      <c r="D17" s="19" t="n">
        <v>0</v>
      </c>
      <c r="E17" s="19" t="n">
        <v>0</v>
      </c>
      <c r="F17" s="19"/>
      <c r="G17" s="19" t="n">
        <v>11</v>
      </c>
      <c r="H17" s="19" t="n">
        <v>0</v>
      </c>
      <c r="I17" s="19" t="n">
        <v>11</v>
      </c>
      <c r="J17" s="19" t="n">
        <v>18</v>
      </c>
      <c r="K17" s="19" t="n">
        <v>0</v>
      </c>
      <c r="L17" s="19" t="n">
        <v>0</v>
      </c>
      <c r="M17" s="19" t="n">
        <v>2</v>
      </c>
      <c r="N17" s="19" t="n">
        <v>13</v>
      </c>
      <c r="O17" s="19" t="n">
        <v>6</v>
      </c>
      <c r="P17" s="19" t="n">
        <v>1</v>
      </c>
      <c r="Q17" s="26" t="n">
        <v>4</v>
      </c>
      <c r="R17" s="19" t="n">
        <v>0</v>
      </c>
      <c r="S17" s="19" t="n">
        <v>0</v>
      </c>
      <c r="T17" s="19" t="n">
        <v>2</v>
      </c>
      <c r="U17" s="79" t="n">
        <v>6</v>
      </c>
      <c r="V17" s="79" t="n">
        <v>2</v>
      </c>
      <c r="W17" s="79"/>
      <c r="X17" s="19" t="n">
        <v>0</v>
      </c>
      <c r="Y17" s="111" t="n">
        <f aca="false">SUM(C17:X17)</f>
        <v>76</v>
      </c>
    </row>
    <row r="18" customFormat="false" ht="30" hidden="false" customHeight="true" outlineLevel="0" collapsed="false">
      <c r="A18" s="112" t="s">
        <v>42</v>
      </c>
      <c r="B18" s="85" t="s">
        <v>43</v>
      </c>
      <c r="C18" s="26" t="n">
        <v>0</v>
      </c>
      <c r="D18" s="26" t="n">
        <v>0</v>
      </c>
      <c r="E18" s="26" t="n">
        <v>1</v>
      </c>
      <c r="F18" s="26"/>
      <c r="G18" s="26" t="n">
        <v>2</v>
      </c>
      <c r="H18" s="26" t="n">
        <v>0</v>
      </c>
      <c r="I18" s="26" t="n">
        <v>3</v>
      </c>
      <c r="J18" s="26" t="n">
        <v>2</v>
      </c>
      <c r="K18" s="26" t="n">
        <v>0</v>
      </c>
      <c r="L18" s="26" t="n">
        <v>0</v>
      </c>
      <c r="M18" s="26" t="n">
        <v>0</v>
      </c>
      <c r="N18" s="26" t="n">
        <v>3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1</v>
      </c>
      <c r="U18" s="26" t="n">
        <v>4</v>
      </c>
      <c r="V18" s="26" t="n">
        <v>2</v>
      </c>
      <c r="W18" s="26"/>
      <c r="X18" s="26" t="n">
        <v>0</v>
      </c>
      <c r="Y18" s="115" t="n">
        <f aca="false">SUM(C18:X18)</f>
        <v>18</v>
      </c>
    </row>
    <row r="19" customFormat="false" ht="18.75" hidden="false" customHeight="true" outlineLevel="0" collapsed="false">
      <c r="A19" s="117" t="s">
        <v>44</v>
      </c>
      <c r="B19" s="34" t="s">
        <v>45</v>
      </c>
      <c r="C19" s="19" t="n">
        <v>0</v>
      </c>
      <c r="D19" s="19" t="n">
        <v>3</v>
      </c>
      <c r="E19" s="19" t="n">
        <v>1</v>
      </c>
      <c r="F19" s="19"/>
      <c r="G19" s="19" t="n">
        <v>12</v>
      </c>
      <c r="H19" s="19" t="n">
        <v>9</v>
      </c>
      <c r="I19" s="19" t="n">
        <v>18</v>
      </c>
      <c r="J19" s="19" t="n">
        <v>6</v>
      </c>
      <c r="K19" s="19" t="n">
        <v>0</v>
      </c>
      <c r="L19" s="19" t="n">
        <v>0</v>
      </c>
      <c r="M19" s="19" t="n">
        <v>0</v>
      </c>
      <c r="N19" s="19" t="n">
        <v>9</v>
      </c>
      <c r="O19" s="19" t="n">
        <v>0</v>
      </c>
      <c r="P19" s="19" t="n">
        <v>3</v>
      </c>
      <c r="Q19" s="26" t="n">
        <v>0</v>
      </c>
      <c r="R19" s="19" t="n">
        <v>0</v>
      </c>
      <c r="S19" s="19" t="n">
        <v>0</v>
      </c>
      <c r="T19" s="19" t="n">
        <v>1</v>
      </c>
      <c r="U19" s="79" t="n">
        <v>3</v>
      </c>
      <c r="V19" s="79" t="n">
        <v>3</v>
      </c>
      <c r="W19" s="79"/>
      <c r="X19" s="19" t="n">
        <v>0</v>
      </c>
      <c r="Y19" s="111" t="n">
        <f aca="false">SUM(C19:X19)</f>
        <v>68</v>
      </c>
    </row>
    <row r="20" customFormat="false" ht="22.5" hidden="false" customHeight="true" outlineLevel="0" collapsed="false">
      <c r="A20" s="112" t="s">
        <v>46</v>
      </c>
      <c r="B20" s="85" t="s">
        <v>47</v>
      </c>
      <c r="C20" s="26" t="n">
        <v>0</v>
      </c>
      <c r="D20" s="26" t="n">
        <v>0</v>
      </c>
      <c r="E20" s="26" t="n">
        <v>1</v>
      </c>
      <c r="F20" s="26"/>
      <c r="G20" s="26" t="n">
        <v>2</v>
      </c>
      <c r="H20" s="26" t="n">
        <v>2</v>
      </c>
      <c r="I20" s="26" t="n">
        <v>7</v>
      </c>
      <c r="J20" s="26" t="n">
        <v>6</v>
      </c>
      <c r="K20" s="26" t="n">
        <v>0</v>
      </c>
      <c r="L20" s="26" t="n">
        <v>0</v>
      </c>
      <c r="M20" s="26" t="n">
        <v>0</v>
      </c>
      <c r="N20" s="26" t="n">
        <v>4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1</v>
      </c>
      <c r="U20" s="26" t="n">
        <v>5</v>
      </c>
      <c r="V20" s="26" t="n">
        <v>1</v>
      </c>
      <c r="W20" s="26"/>
      <c r="X20" s="26" t="n">
        <v>0</v>
      </c>
      <c r="Y20" s="115" t="n">
        <f aca="false">SUM(C20:X20)</f>
        <v>29</v>
      </c>
    </row>
    <row r="21" customFormat="false" ht="18" hidden="false" customHeight="true" outlineLevel="0" collapsed="false">
      <c r="A21" s="112" t="s">
        <v>48</v>
      </c>
      <c r="B21" s="85" t="s">
        <v>49</v>
      </c>
      <c r="C21" s="26" t="n">
        <v>0</v>
      </c>
      <c r="D21" s="26" t="n">
        <v>6</v>
      </c>
      <c r="E21" s="26" t="n">
        <v>1</v>
      </c>
      <c r="F21" s="26"/>
      <c r="G21" s="26" t="n">
        <v>1</v>
      </c>
      <c r="H21" s="26" t="n">
        <v>0</v>
      </c>
      <c r="I21" s="26" t="n">
        <v>1</v>
      </c>
      <c r="J21" s="26" t="n">
        <v>4</v>
      </c>
      <c r="K21" s="26" t="n">
        <v>0</v>
      </c>
      <c r="L21" s="26" t="n">
        <v>0</v>
      </c>
      <c r="M21" s="26" t="n">
        <v>0</v>
      </c>
      <c r="N21" s="26" t="n">
        <v>15</v>
      </c>
      <c r="O21" s="26" t="n">
        <v>0</v>
      </c>
      <c r="P21" s="26" t="n">
        <v>0</v>
      </c>
      <c r="Q21" s="26" t="n">
        <v>5</v>
      </c>
      <c r="R21" s="26" t="n">
        <v>0</v>
      </c>
      <c r="S21" s="26" t="n">
        <v>2</v>
      </c>
      <c r="T21" s="26" t="n">
        <v>2</v>
      </c>
      <c r="U21" s="26" t="n">
        <v>6</v>
      </c>
      <c r="V21" s="26" t="n">
        <v>1</v>
      </c>
      <c r="W21" s="26"/>
      <c r="X21" s="116" t="n">
        <v>0</v>
      </c>
      <c r="Y21" s="115" t="n">
        <f aca="false">SUM(C21:X21)</f>
        <v>44</v>
      </c>
      <c r="AC21" s="1" t="s">
        <v>50</v>
      </c>
    </row>
    <row r="22" customFormat="false" ht="17.25" hidden="false" customHeight="true" outlineLevel="0" collapsed="false">
      <c r="A22" s="110"/>
      <c r="B22" s="36" t="s">
        <v>51</v>
      </c>
      <c r="C22" s="37" t="n">
        <v>0</v>
      </c>
      <c r="D22" s="22" t="n">
        <v>0</v>
      </c>
      <c r="E22" s="22" t="n">
        <v>0</v>
      </c>
      <c r="F22" s="22"/>
      <c r="G22" s="22" t="n">
        <v>0</v>
      </c>
      <c r="H22" s="22" t="n">
        <v>0</v>
      </c>
      <c r="I22" s="22" t="n">
        <v>0</v>
      </c>
      <c r="J22" s="22" t="n">
        <v>1</v>
      </c>
      <c r="K22" s="22" t="n">
        <v>0</v>
      </c>
      <c r="L22" s="22" t="n">
        <v>0</v>
      </c>
      <c r="M22" s="22" t="n">
        <v>0</v>
      </c>
      <c r="N22" s="22" t="n">
        <v>3</v>
      </c>
      <c r="O22" s="22" t="n">
        <v>0</v>
      </c>
      <c r="P22" s="22" t="n">
        <v>0</v>
      </c>
      <c r="Q22" s="26" t="n">
        <v>0</v>
      </c>
      <c r="R22" s="22" t="n">
        <v>0</v>
      </c>
      <c r="S22" s="22"/>
      <c r="T22" s="22" t="n">
        <v>0</v>
      </c>
      <c r="U22" s="118" t="n">
        <v>1</v>
      </c>
      <c r="V22" s="118" t="n">
        <v>1</v>
      </c>
      <c r="W22" s="118"/>
      <c r="X22" s="22" t="n">
        <v>0</v>
      </c>
      <c r="Y22" s="111" t="n">
        <f aca="false">SUM(C22:X22)</f>
        <v>6</v>
      </c>
    </row>
    <row r="23" customFormat="false" ht="18" hidden="false" customHeight="true" outlineLevel="0" collapsed="false">
      <c r="A23" s="112" t="s">
        <v>52</v>
      </c>
      <c r="B23" s="85" t="s">
        <v>53</v>
      </c>
      <c r="C23" s="116" t="n">
        <v>0</v>
      </c>
      <c r="D23" s="116" t="n">
        <v>5</v>
      </c>
      <c r="E23" s="116" t="n">
        <v>3</v>
      </c>
      <c r="F23" s="116"/>
      <c r="G23" s="116" t="n">
        <v>18</v>
      </c>
      <c r="H23" s="116" t="n">
        <v>0</v>
      </c>
      <c r="I23" s="116" t="n">
        <v>7</v>
      </c>
      <c r="J23" s="116" t="n">
        <v>10</v>
      </c>
      <c r="K23" s="116" t="n">
        <v>0</v>
      </c>
      <c r="L23" s="116" t="n">
        <v>2</v>
      </c>
      <c r="M23" s="116" t="n">
        <v>2</v>
      </c>
      <c r="N23" s="116" t="n">
        <v>23</v>
      </c>
      <c r="O23" s="116" t="n">
        <v>0</v>
      </c>
      <c r="P23" s="116" t="n">
        <v>8</v>
      </c>
      <c r="Q23" s="26" t="n">
        <v>26</v>
      </c>
      <c r="R23" s="116" t="n">
        <v>0</v>
      </c>
      <c r="S23" s="116" t="n">
        <v>3</v>
      </c>
      <c r="T23" s="116" t="n">
        <v>0</v>
      </c>
      <c r="U23" s="116" t="n">
        <v>6</v>
      </c>
      <c r="V23" s="116"/>
      <c r="W23" s="116"/>
      <c r="X23" s="116" t="n">
        <v>0</v>
      </c>
      <c r="Y23" s="115" t="n">
        <f aca="false">SUM(C23:X23)</f>
        <v>113</v>
      </c>
    </row>
    <row r="24" customFormat="false" ht="33.75" hidden="false" customHeight="true" outlineLevel="0" collapsed="false">
      <c r="A24" s="112" t="s">
        <v>54</v>
      </c>
      <c r="B24" s="85" t="s">
        <v>110</v>
      </c>
      <c r="C24" s="119" t="n">
        <v>0</v>
      </c>
      <c r="D24" s="120" t="n">
        <v>458600</v>
      </c>
      <c r="E24" s="121" t="n">
        <v>0</v>
      </c>
      <c r="F24" s="119"/>
      <c r="G24" s="122" t="n">
        <v>36074887</v>
      </c>
      <c r="H24" s="120" t="n">
        <v>234797</v>
      </c>
      <c r="I24" s="120" t="n">
        <v>4572776</v>
      </c>
      <c r="J24" s="120" t="n">
        <v>191061239.5</v>
      </c>
      <c r="K24" s="120" t="n">
        <v>0</v>
      </c>
      <c r="L24" s="120" t="n">
        <v>0</v>
      </c>
      <c r="M24" s="120" t="n">
        <v>3249089</v>
      </c>
      <c r="N24" s="120" t="n">
        <v>14690003</v>
      </c>
      <c r="O24" s="120" t="n">
        <v>8942145</v>
      </c>
      <c r="P24" s="123" t="n">
        <v>197962</v>
      </c>
      <c r="Q24" s="124" t="n">
        <v>22772517</v>
      </c>
      <c r="R24" s="120" t="n">
        <v>0</v>
      </c>
      <c r="S24" s="121" t="n">
        <v>0</v>
      </c>
      <c r="T24" s="121" t="n">
        <v>3022000</v>
      </c>
      <c r="U24" s="120" t="n">
        <v>14393900</v>
      </c>
      <c r="V24" s="121"/>
      <c r="W24" s="121"/>
      <c r="X24" s="121" t="n">
        <v>0</v>
      </c>
      <c r="Y24" s="125" t="n">
        <f aca="false">SUM(C24:X24)</f>
        <v>299669915.5</v>
      </c>
    </row>
    <row r="25" customFormat="false" ht="18.75" hidden="false" customHeight="true" outlineLevel="0" collapsed="false">
      <c r="A25" s="112" t="s">
        <v>56</v>
      </c>
      <c r="B25" s="85" t="s">
        <v>57</v>
      </c>
      <c r="C25" s="114" t="n">
        <v>12</v>
      </c>
      <c r="D25" s="114" t="n">
        <v>26</v>
      </c>
      <c r="E25" s="114" t="n">
        <v>141</v>
      </c>
      <c r="F25" s="114" t="n">
        <v>1</v>
      </c>
      <c r="G25" s="114" t="n">
        <v>189</v>
      </c>
      <c r="H25" s="114" t="n">
        <v>37</v>
      </c>
      <c r="I25" s="114" t="n">
        <v>59</v>
      </c>
      <c r="J25" s="114" t="n">
        <v>489</v>
      </c>
      <c r="K25" s="114" t="n">
        <v>23</v>
      </c>
      <c r="L25" s="114" t="n">
        <v>38</v>
      </c>
      <c r="M25" s="114" t="n">
        <v>120</v>
      </c>
      <c r="N25" s="114" t="n">
        <v>22</v>
      </c>
      <c r="O25" s="114" t="n">
        <v>61</v>
      </c>
      <c r="P25" s="114" t="n">
        <v>108</v>
      </c>
      <c r="Q25" s="113" t="n">
        <v>26</v>
      </c>
      <c r="R25" s="114" t="n">
        <v>7</v>
      </c>
      <c r="S25" s="114" t="n">
        <v>31</v>
      </c>
      <c r="T25" s="114" t="n">
        <v>87</v>
      </c>
      <c r="U25" s="114" t="n">
        <v>141</v>
      </c>
      <c r="V25" s="114" t="n">
        <v>76</v>
      </c>
      <c r="W25" s="114"/>
      <c r="X25" s="114" t="n">
        <v>380</v>
      </c>
      <c r="Y25" s="115" t="n">
        <f aca="false">SUM(C25:X25)</f>
        <v>2074</v>
      </c>
    </row>
    <row r="26" customFormat="false" ht="23.25" hidden="false" customHeight="true" outlineLevel="0" collapsed="false">
      <c r="A26" s="112" t="s">
        <v>58</v>
      </c>
      <c r="B26" s="85" t="s">
        <v>59</v>
      </c>
      <c r="C26" s="114" t="n">
        <f aca="false">C27+C28+C29+C30</f>
        <v>477</v>
      </c>
      <c r="D26" s="114" t="n">
        <f aca="false">D27+D28+D29+D30</f>
        <v>1303</v>
      </c>
      <c r="E26" s="114" t="n">
        <f aca="false">E27+E28+E29+E30</f>
        <v>713</v>
      </c>
      <c r="F26" s="114" t="n">
        <f aca="false">F27+F28+F29+F30</f>
        <v>80</v>
      </c>
      <c r="G26" s="114" t="n">
        <f aca="false">G27+G28+G29+G30</f>
        <v>672</v>
      </c>
      <c r="H26" s="114" t="n">
        <v>59</v>
      </c>
      <c r="I26" s="114" t="n">
        <f aca="false">I27+I28+I29+I30</f>
        <v>954</v>
      </c>
      <c r="J26" s="114" t="n">
        <f aca="false">J27+J28+J29+J30</f>
        <v>5852</v>
      </c>
      <c r="K26" s="114" t="n">
        <v>115</v>
      </c>
      <c r="L26" s="114" t="n">
        <f aca="false">L27+L28+L29+L30</f>
        <v>226</v>
      </c>
      <c r="M26" s="114" t="n">
        <f aca="false">M27+M28+M29+M30</f>
        <v>1292</v>
      </c>
      <c r="N26" s="114" t="n">
        <f aca="false">N27+N28+N29+N30</f>
        <v>2041</v>
      </c>
      <c r="O26" s="114" t="n">
        <v>864</v>
      </c>
      <c r="P26" s="114" t="n">
        <f aca="false">P27+P28+P29+P30</f>
        <v>554</v>
      </c>
      <c r="Q26" s="113" t="n">
        <f aca="false">Q27+Q28+Q29+Q30</f>
        <v>374</v>
      </c>
      <c r="R26" s="114" t="n">
        <f aca="false">R27+R28+R29+R30</f>
        <v>218</v>
      </c>
      <c r="S26" s="114" t="n">
        <f aca="false">S27+S28+S29+S30</f>
        <v>312</v>
      </c>
      <c r="T26" s="114" t="n">
        <f aca="false">T27+T28+T29+T30</f>
        <v>239</v>
      </c>
      <c r="U26" s="114" t="n">
        <f aca="false">U27+U28+U29+U30</f>
        <v>700</v>
      </c>
      <c r="V26" s="114" t="n">
        <f aca="false">V27+V28+V29+V30</f>
        <v>58</v>
      </c>
      <c r="W26" s="114"/>
      <c r="X26" s="114" t="n">
        <f aca="false">X27+X28+X29+X30</f>
        <v>3687</v>
      </c>
      <c r="Y26" s="125" t="n">
        <f aca="false">SUM(C26:X26)</f>
        <v>20790</v>
      </c>
    </row>
    <row r="27" customFormat="false" ht="19.5" hidden="false" customHeight="true" outlineLevel="0" collapsed="false">
      <c r="A27" s="29" t="s">
        <v>60</v>
      </c>
      <c r="B27" s="29"/>
      <c r="C27" s="22" t="n">
        <v>25</v>
      </c>
      <c r="D27" s="22" t="n">
        <v>92</v>
      </c>
      <c r="E27" s="22" t="n">
        <v>280</v>
      </c>
      <c r="F27" s="22" t="n">
        <v>57</v>
      </c>
      <c r="G27" s="22" t="n">
        <v>299</v>
      </c>
      <c r="H27" s="22" t="n">
        <v>27</v>
      </c>
      <c r="I27" s="22" t="n">
        <v>182</v>
      </c>
      <c r="J27" s="22" t="n">
        <v>1830</v>
      </c>
      <c r="K27" s="22" t="n">
        <v>52</v>
      </c>
      <c r="L27" s="22" t="n">
        <v>65</v>
      </c>
      <c r="M27" s="22" t="n">
        <v>790</v>
      </c>
      <c r="N27" s="22" t="n">
        <v>261</v>
      </c>
      <c r="O27" s="22" t="n">
        <v>523</v>
      </c>
      <c r="P27" s="22" t="n">
        <v>179</v>
      </c>
      <c r="Q27" s="26" t="n">
        <v>193</v>
      </c>
      <c r="R27" s="22" t="n">
        <v>22</v>
      </c>
      <c r="S27" s="22" t="n">
        <v>112</v>
      </c>
      <c r="T27" s="22" t="n">
        <v>136</v>
      </c>
      <c r="U27" s="118" t="n">
        <v>446</v>
      </c>
      <c r="V27" s="118" t="n">
        <v>29</v>
      </c>
      <c r="W27" s="118"/>
      <c r="X27" s="22" t="n">
        <v>39</v>
      </c>
      <c r="Y27" s="111" t="n">
        <f aca="false">SUM(C27:X27)</f>
        <v>5639</v>
      </c>
    </row>
    <row r="28" customFormat="false" ht="18" hidden="false" customHeight="true" outlineLevel="0" collapsed="false">
      <c r="A28" s="18" t="s">
        <v>61</v>
      </c>
      <c r="B28" s="18"/>
      <c r="C28" s="22" t="n">
        <v>452</v>
      </c>
      <c r="D28" s="52" t="n">
        <v>1201</v>
      </c>
      <c r="E28" s="52" t="n">
        <v>425</v>
      </c>
      <c r="F28" s="22" t="n">
        <v>23</v>
      </c>
      <c r="G28" s="52" t="n">
        <v>296</v>
      </c>
      <c r="H28" s="52" t="n">
        <v>13</v>
      </c>
      <c r="I28" s="52" t="n">
        <v>766</v>
      </c>
      <c r="J28" s="52" t="n">
        <v>3830</v>
      </c>
      <c r="K28" s="22" t="n">
        <v>63</v>
      </c>
      <c r="L28" s="52" t="n">
        <v>161</v>
      </c>
      <c r="M28" s="52" t="n">
        <v>502</v>
      </c>
      <c r="N28" s="52" t="n">
        <v>1739</v>
      </c>
      <c r="O28" s="52" t="n">
        <v>341</v>
      </c>
      <c r="P28" s="22" t="n">
        <v>357</v>
      </c>
      <c r="Q28" s="26" t="n">
        <v>168</v>
      </c>
      <c r="R28" s="52" t="n">
        <v>194</v>
      </c>
      <c r="S28" s="52" t="n">
        <v>198</v>
      </c>
      <c r="T28" s="52" t="n">
        <v>103</v>
      </c>
      <c r="U28" s="126" t="n">
        <v>235</v>
      </c>
      <c r="V28" s="126" t="n">
        <v>28</v>
      </c>
      <c r="W28" s="126"/>
      <c r="X28" s="52" t="n">
        <v>3600</v>
      </c>
      <c r="Y28" s="111" t="n">
        <f aca="false">SUM(C28:X28)</f>
        <v>14695</v>
      </c>
    </row>
    <row r="29" customFormat="false" ht="16.5" hidden="false" customHeight="true" outlineLevel="0" collapsed="false">
      <c r="A29" s="54" t="s">
        <v>62</v>
      </c>
      <c r="B29" s="54"/>
      <c r="C29" s="22" t="n">
        <v>0</v>
      </c>
      <c r="D29" s="22" t="n">
        <v>0</v>
      </c>
      <c r="E29" s="22" t="n">
        <v>0</v>
      </c>
      <c r="F29" s="22"/>
      <c r="G29" s="22" t="n">
        <v>4</v>
      </c>
      <c r="H29" s="22" t="n">
        <v>65</v>
      </c>
      <c r="I29" s="22" t="n">
        <v>5</v>
      </c>
      <c r="J29" s="22" t="n">
        <v>73</v>
      </c>
      <c r="K29" s="22" t="n">
        <v>0</v>
      </c>
      <c r="L29" s="22" t="n">
        <v>0</v>
      </c>
      <c r="M29" s="22" t="n">
        <v>0</v>
      </c>
      <c r="N29" s="22" t="n">
        <v>15</v>
      </c>
      <c r="O29" s="22" t="n">
        <v>0</v>
      </c>
      <c r="P29" s="22" t="n">
        <v>16</v>
      </c>
      <c r="Q29" s="26" t="n">
        <v>7</v>
      </c>
      <c r="R29" s="22" t="n">
        <v>0</v>
      </c>
      <c r="S29" s="22" t="n">
        <v>2</v>
      </c>
      <c r="T29" s="22" t="n">
        <v>0</v>
      </c>
      <c r="U29" s="118" t="n">
        <v>15</v>
      </c>
      <c r="V29" s="118" t="n">
        <v>1</v>
      </c>
      <c r="W29" s="118"/>
      <c r="X29" s="22" t="n">
        <v>7</v>
      </c>
      <c r="Y29" s="111" t="n">
        <f aca="false">SUM(C29:X29)</f>
        <v>210</v>
      </c>
    </row>
    <row r="30" customFormat="false" ht="17.25" hidden="false" customHeight="true" outlineLevel="0" collapsed="false">
      <c r="A30" s="55" t="s">
        <v>63</v>
      </c>
      <c r="B30" s="55"/>
      <c r="C30" s="56" t="n">
        <v>0</v>
      </c>
      <c r="D30" s="52" t="n">
        <v>10</v>
      </c>
      <c r="E30" s="52" t="n">
        <v>8</v>
      </c>
      <c r="F30" s="52"/>
      <c r="G30" s="52" t="n">
        <v>73</v>
      </c>
      <c r="H30" s="52" t="n">
        <v>0</v>
      </c>
      <c r="I30" s="52" t="n">
        <v>1</v>
      </c>
      <c r="J30" s="52" t="n">
        <v>119</v>
      </c>
      <c r="K30" s="22" t="n">
        <v>0</v>
      </c>
      <c r="L30" s="52" t="n">
        <v>0</v>
      </c>
      <c r="M30" s="52" t="n">
        <v>0</v>
      </c>
      <c r="N30" s="52" t="n">
        <v>26</v>
      </c>
      <c r="O30" s="52" t="n">
        <v>0</v>
      </c>
      <c r="P30" s="22" t="n">
        <v>2</v>
      </c>
      <c r="Q30" s="26" t="n">
        <v>6</v>
      </c>
      <c r="R30" s="52" t="n">
        <v>2</v>
      </c>
      <c r="S30" s="52" t="n">
        <v>0</v>
      </c>
      <c r="T30" s="52" t="n">
        <v>0</v>
      </c>
      <c r="U30" s="126" t="n">
        <v>4</v>
      </c>
      <c r="V30" s="126"/>
      <c r="W30" s="126"/>
      <c r="X30" s="52" t="n">
        <v>41</v>
      </c>
      <c r="Y30" s="111" t="n">
        <f aca="false">SUM(C30:X30)</f>
        <v>292</v>
      </c>
    </row>
    <row r="31" customFormat="false" ht="20.25" hidden="false" customHeight="true" outlineLevel="0" collapsed="false">
      <c r="A31" s="110" t="s">
        <v>64</v>
      </c>
      <c r="B31" s="18" t="s">
        <v>65</v>
      </c>
      <c r="C31" s="22" t="n">
        <v>0</v>
      </c>
      <c r="D31" s="22" t="n">
        <v>19</v>
      </c>
      <c r="E31" s="22" t="n">
        <v>33</v>
      </c>
      <c r="F31" s="22" t="n">
        <v>3</v>
      </c>
      <c r="G31" s="22" t="n">
        <v>111</v>
      </c>
      <c r="H31" s="22" t="n">
        <v>1</v>
      </c>
      <c r="I31" s="22" t="n">
        <v>23</v>
      </c>
      <c r="J31" s="22" t="n">
        <v>204</v>
      </c>
      <c r="K31" s="22" t="n">
        <v>6</v>
      </c>
      <c r="L31" s="22" t="n">
        <v>52</v>
      </c>
      <c r="M31" s="22" t="n">
        <v>94</v>
      </c>
      <c r="N31" s="22" t="n">
        <v>28</v>
      </c>
      <c r="O31" s="22" t="n">
        <v>21</v>
      </c>
      <c r="P31" s="22" t="n">
        <v>25</v>
      </c>
      <c r="Q31" s="26" t="n">
        <v>30</v>
      </c>
      <c r="R31" s="22" t="n">
        <v>0</v>
      </c>
      <c r="S31" s="22" t="n">
        <v>18</v>
      </c>
      <c r="T31" s="22" t="n">
        <v>20</v>
      </c>
      <c r="U31" s="118" t="n">
        <v>59</v>
      </c>
      <c r="V31" s="118" t="n">
        <v>6</v>
      </c>
      <c r="W31" s="118"/>
      <c r="X31" s="22" t="n">
        <v>10</v>
      </c>
      <c r="Y31" s="111" t="n">
        <f aca="false">SUM(C31:X31)</f>
        <v>763</v>
      </c>
    </row>
    <row r="32" customFormat="false" ht="28.5" hidden="false" customHeight="true" outlineLevel="0" collapsed="false">
      <c r="A32" s="110" t="s">
        <v>66</v>
      </c>
      <c r="B32" s="18" t="s">
        <v>67</v>
      </c>
      <c r="C32" s="19" t="n">
        <v>2</v>
      </c>
      <c r="D32" s="22" t="n">
        <v>23</v>
      </c>
      <c r="E32" s="22" t="n">
        <v>62</v>
      </c>
      <c r="F32" s="22" t="n">
        <v>10</v>
      </c>
      <c r="G32" s="22" t="n">
        <v>21</v>
      </c>
      <c r="H32" s="22" t="n">
        <v>8</v>
      </c>
      <c r="I32" s="22" t="n">
        <v>17</v>
      </c>
      <c r="J32" s="22" t="n">
        <v>201</v>
      </c>
      <c r="K32" s="22" t="n">
        <v>5</v>
      </c>
      <c r="L32" s="22" t="n">
        <v>95</v>
      </c>
      <c r="M32" s="22" t="n">
        <v>78</v>
      </c>
      <c r="N32" s="22" t="n">
        <v>16</v>
      </c>
      <c r="O32" s="22" t="n">
        <v>19</v>
      </c>
      <c r="P32" s="22" t="n">
        <v>29</v>
      </c>
      <c r="Q32" s="26" t="n">
        <v>57</v>
      </c>
      <c r="R32" s="22" t="n">
        <v>3</v>
      </c>
      <c r="S32" s="22" t="n">
        <v>12</v>
      </c>
      <c r="T32" s="22" t="n">
        <v>20</v>
      </c>
      <c r="U32" s="118" t="n">
        <v>40</v>
      </c>
      <c r="V32" s="118" t="n">
        <v>5</v>
      </c>
      <c r="W32" s="118"/>
      <c r="X32" s="22" t="n">
        <v>18</v>
      </c>
      <c r="Y32" s="111" t="n">
        <f aca="false">SUM(C32:X32)</f>
        <v>741</v>
      </c>
    </row>
    <row r="33" customFormat="false" ht="29.25" hidden="false" customHeight="true" outlineLevel="0" collapsed="false">
      <c r="A33" s="110" t="s">
        <v>68</v>
      </c>
      <c r="B33" s="29" t="s">
        <v>69</v>
      </c>
      <c r="C33" s="22" t="n">
        <v>0</v>
      </c>
      <c r="D33" s="22" t="n">
        <v>4</v>
      </c>
      <c r="E33" s="22" t="n">
        <v>13</v>
      </c>
      <c r="F33" s="22"/>
      <c r="G33" s="22" t="n">
        <v>1</v>
      </c>
      <c r="H33" s="22" t="n">
        <v>0</v>
      </c>
      <c r="I33" s="22" t="n">
        <v>12</v>
      </c>
      <c r="J33" s="22" t="n">
        <v>4</v>
      </c>
      <c r="K33" s="22" t="n">
        <v>4</v>
      </c>
      <c r="L33" s="22" t="n">
        <v>1</v>
      </c>
      <c r="M33" s="22" t="n">
        <v>10</v>
      </c>
      <c r="N33" s="22" t="n">
        <v>6</v>
      </c>
      <c r="O33" s="22" t="n">
        <v>13</v>
      </c>
      <c r="P33" s="22" t="n">
        <v>8</v>
      </c>
      <c r="Q33" s="26" t="n">
        <v>3</v>
      </c>
      <c r="R33" s="22" t="n">
        <v>2</v>
      </c>
      <c r="S33" s="22" t="n">
        <v>2</v>
      </c>
      <c r="T33" s="22" t="n">
        <v>0</v>
      </c>
      <c r="U33" s="118" t="n">
        <v>5</v>
      </c>
      <c r="V33" s="118" t="n">
        <v>3</v>
      </c>
      <c r="W33" s="118"/>
      <c r="X33" s="22" t="n">
        <v>0</v>
      </c>
      <c r="Y33" s="111" t="n">
        <f aca="false">SUM(C33:X33)</f>
        <v>91</v>
      </c>
    </row>
    <row r="34" customFormat="false" ht="21" hidden="false" customHeight="true" outlineLevel="0" collapsed="false">
      <c r="A34" s="110" t="s">
        <v>70</v>
      </c>
      <c r="B34" s="18" t="s">
        <v>111</v>
      </c>
      <c r="C34" s="41" t="n">
        <v>0</v>
      </c>
      <c r="D34" s="41" t="n">
        <v>458600</v>
      </c>
      <c r="E34" s="60" t="n">
        <v>0</v>
      </c>
      <c r="F34" s="60"/>
      <c r="G34" s="41" t="n">
        <v>39279961</v>
      </c>
      <c r="H34" s="41" t="n">
        <v>234797</v>
      </c>
      <c r="I34" s="41" t="n">
        <v>4572776</v>
      </c>
      <c r="J34" s="41" t="n">
        <v>215378757</v>
      </c>
      <c r="K34" s="41" t="n">
        <v>0</v>
      </c>
      <c r="L34" s="41" t="n">
        <v>0</v>
      </c>
      <c r="M34" s="41" t="n">
        <v>3249089</v>
      </c>
      <c r="N34" s="41" t="n">
        <v>14690003</v>
      </c>
      <c r="O34" s="41" t="n">
        <v>8942145</v>
      </c>
      <c r="P34" s="127" t="n">
        <v>1516029</v>
      </c>
      <c r="Q34" s="120" t="n">
        <v>22772517</v>
      </c>
      <c r="R34" s="41" t="n">
        <v>0</v>
      </c>
      <c r="S34" s="41" t="n">
        <v>0</v>
      </c>
      <c r="T34" s="58" t="n">
        <v>30222000</v>
      </c>
      <c r="U34" s="127" t="n">
        <v>14393900</v>
      </c>
      <c r="V34" s="127" t="n">
        <v>486000</v>
      </c>
      <c r="W34" s="127"/>
      <c r="X34" s="62" t="n">
        <v>0</v>
      </c>
      <c r="Y34" s="128" t="n">
        <f aca="false">SUM(C34:X34)</f>
        <v>356196574</v>
      </c>
    </row>
    <row r="35" customFormat="false" ht="9.75" hidden="false" customHeight="true" outlineLevel="0" collapsed="false">
      <c r="A35" s="63"/>
      <c r="B35" s="63"/>
      <c r="C35" s="63"/>
      <c r="D35" s="63"/>
      <c r="E35" s="102"/>
      <c r="F35" s="102"/>
      <c r="G35" s="102"/>
      <c r="H35" s="103"/>
      <c r="I35" s="65"/>
      <c r="J35" s="65"/>
      <c r="K35" s="103"/>
      <c r="L35" s="103"/>
      <c r="M35" s="103"/>
      <c r="N35" s="65"/>
      <c r="O35" s="103"/>
      <c r="P35" s="102"/>
      <c r="Q35" s="102"/>
      <c r="R35" s="102"/>
      <c r="S35" s="102"/>
      <c r="T35" s="102"/>
      <c r="U35" s="104"/>
      <c r="V35" s="104"/>
      <c r="W35" s="104"/>
      <c r="X35" s="102"/>
      <c r="Y35" s="102"/>
    </row>
    <row r="36" customFormat="false" ht="21" hidden="false" customHeight="true" outlineLevel="0" collapsed="false">
      <c r="A36" s="66"/>
      <c r="B36" s="129" t="s">
        <v>112</v>
      </c>
      <c r="E36" s="67" t="s">
        <v>72</v>
      </c>
      <c r="F36" s="67"/>
      <c r="G36" s="67"/>
      <c r="H36" s="68"/>
      <c r="I36" s="69"/>
      <c r="J36" s="70" t="s">
        <v>73</v>
      </c>
      <c r="K36" s="68" t="s">
        <v>74</v>
      </c>
      <c r="L36" s="68"/>
      <c r="M36" s="67"/>
    </row>
    <row r="37" customFormat="false" ht="3.75" hidden="true" customHeight="true" outlineLevel="0" collapsed="false">
      <c r="A37" s="71"/>
      <c r="B37" s="130"/>
      <c r="H37" s="6"/>
      <c r="I37" s="6"/>
      <c r="J37" s="6"/>
      <c r="K37" s="6"/>
      <c r="L37" s="6"/>
    </row>
    <row r="38" customFormat="false" ht="12" hidden="false" customHeight="true" outlineLevel="0" collapsed="false">
      <c r="B38" s="131"/>
      <c r="G38" s="73"/>
    </row>
    <row r="39" customFormat="false" ht="15.75" hidden="false" customHeight="false" outlineLevel="0" collapsed="false">
      <c r="B39" s="130" t="s">
        <v>113</v>
      </c>
    </row>
    <row r="41" customFormat="false" ht="12.75" hidden="false" customHeight="false" outlineLevel="0" collapsed="false">
      <c r="B41" s="2" t="s">
        <v>50</v>
      </c>
    </row>
  </sheetData>
  <mergeCells count="16">
    <mergeCell ref="A1:Y1"/>
    <mergeCell ref="A2:Y2"/>
    <mergeCell ref="A3:Y3"/>
    <mergeCell ref="A5:A6"/>
    <mergeCell ref="B5:B6"/>
    <mergeCell ref="Y5:Y6"/>
    <mergeCell ref="A11:B11"/>
    <mergeCell ref="A12:B12"/>
    <mergeCell ref="A13:B13"/>
    <mergeCell ref="A14:B14"/>
    <mergeCell ref="A16:B16"/>
    <mergeCell ref="A27:B27"/>
    <mergeCell ref="A28:B28"/>
    <mergeCell ref="A29:B29"/>
    <mergeCell ref="A30:B30"/>
    <mergeCell ref="A35:D35"/>
  </mergeCells>
  <printOptions headings="false" gridLines="false" gridLinesSet="true" horizontalCentered="false" verticalCentered="false"/>
  <pageMargins left="0.90555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: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14"/>
    <col collapsed="false" customWidth="true" hidden="false" outlineLevel="0" max="3" min="3" style="1" width="10.13"/>
    <col collapsed="false" customWidth="true" hidden="false" outlineLevel="0" max="4" min="4" style="1" width="11.13"/>
    <col collapsed="false" customWidth="true" hidden="false" outlineLevel="0" max="5" min="5" style="1" width="10.41"/>
    <col collapsed="false" customWidth="true" hidden="false" outlineLevel="0" max="6" min="6" style="1" width="10.13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132" t="s">
        <v>114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32.2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</row>
    <row r="3" s="16" customFormat="true" ht="17.25" hidden="false" customHeight="true" outlineLevel="0" collapsed="false">
      <c r="A3" s="7" t="s">
        <v>3</v>
      </c>
      <c r="B3" s="7" t="s">
        <v>4</v>
      </c>
      <c r="C3" s="13" t="s">
        <v>115</v>
      </c>
      <c r="D3" s="13"/>
      <c r="E3" s="13"/>
      <c r="F3" s="13"/>
      <c r="G3" s="13"/>
      <c r="H3" s="133" t="s">
        <v>116</v>
      </c>
      <c r="I3" s="134" t="s">
        <v>117</v>
      </c>
      <c r="J3" s="134"/>
    </row>
    <row r="4" s="16" customFormat="true" ht="41.25" hidden="false" customHeight="true" outlineLevel="0" collapsed="false">
      <c r="A4" s="7"/>
      <c r="B4" s="7"/>
      <c r="C4" s="13" t="s">
        <v>118</v>
      </c>
      <c r="D4" s="13" t="s">
        <v>119</v>
      </c>
      <c r="E4" s="13" t="s">
        <v>120</v>
      </c>
      <c r="F4" s="13" t="s">
        <v>121</v>
      </c>
      <c r="G4" s="135" t="s">
        <v>122</v>
      </c>
      <c r="H4" s="133"/>
      <c r="I4" s="136" t="s">
        <v>123</v>
      </c>
      <c r="J4" s="136" t="s">
        <v>124</v>
      </c>
    </row>
    <row r="5" customFormat="false" ht="28.5" hidden="false" customHeight="true" outlineLevel="0" collapsed="false">
      <c r="A5" s="17" t="s">
        <v>25</v>
      </c>
      <c r="B5" s="18" t="s">
        <v>26</v>
      </c>
      <c r="C5" s="137" t="n">
        <v>22</v>
      </c>
      <c r="D5" s="138" t="n">
        <v>28</v>
      </c>
      <c r="E5" s="139" t="n">
        <v>35</v>
      </c>
      <c r="F5" s="139" t="n">
        <v>35</v>
      </c>
      <c r="G5" s="111" t="n">
        <v>39</v>
      </c>
      <c r="H5" s="111" t="n">
        <v>39</v>
      </c>
      <c r="I5" s="79"/>
      <c r="J5" s="118"/>
    </row>
    <row r="6" customFormat="false" ht="18" hidden="false" customHeight="true" outlineLevel="0" collapsed="false">
      <c r="A6" s="17" t="s">
        <v>27</v>
      </c>
      <c r="B6" s="56" t="s">
        <v>28</v>
      </c>
      <c r="C6" s="140" t="n">
        <v>9</v>
      </c>
      <c r="D6" s="138" t="n">
        <v>10</v>
      </c>
      <c r="E6" s="139" t="n">
        <v>31</v>
      </c>
      <c r="F6" s="139" t="n">
        <v>34</v>
      </c>
      <c r="G6" s="111" t="n">
        <v>37</v>
      </c>
      <c r="H6" s="111" t="n">
        <v>37</v>
      </c>
      <c r="I6" s="141"/>
      <c r="J6" s="141"/>
    </row>
    <row r="7" customFormat="false" ht="39.75" hidden="false" customHeight="true" outlineLevel="0" collapsed="false">
      <c r="A7" s="142" t="s">
        <v>29</v>
      </c>
      <c r="B7" s="143" t="s">
        <v>30</v>
      </c>
      <c r="C7" s="144" t="n">
        <v>2919</v>
      </c>
      <c r="D7" s="145" t="n">
        <v>4741</v>
      </c>
      <c r="E7" s="146" t="n">
        <v>3639</v>
      </c>
      <c r="F7" s="146" t="n">
        <v>3258</v>
      </c>
      <c r="G7" s="147" t="n">
        <v>2493</v>
      </c>
      <c r="H7" s="148" t="n">
        <f aca="false">C7+D7+E7+F7+G7</f>
        <v>17050</v>
      </c>
      <c r="I7" s="118"/>
      <c r="J7" s="118"/>
    </row>
    <row r="8" customFormat="false" ht="26.25" hidden="false" customHeight="true" outlineLevel="0" collapsed="false">
      <c r="A8" s="142" t="s">
        <v>31</v>
      </c>
      <c r="B8" s="149" t="s">
        <v>32</v>
      </c>
      <c r="C8" s="148" t="n">
        <v>2480</v>
      </c>
      <c r="D8" s="150" t="n">
        <v>3172</v>
      </c>
      <c r="E8" s="148" t="n">
        <f aca="false">E9+E10+E11+E12</f>
        <v>3562</v>
      </c>
      <c r="F8" s="148" t="n">
        <f aca="false">F9+F10+F11+F12</f>
        <v>2900</v>
      </c>
      <c r="G8" s="147" t="n">
        <v>1816</v>
      </c>
      <c r="H8" s="148" t="n">
        <f aca="false">C8+D8+E8+F8+G8</f>
        <v>13930</v>
      </c>
      <c r="I8" s="151"/>
      <c r="J8" s="151"/>
    </row>
    <row r="9" customFormat="false" ht="16.5" hidden="false" customHeight="true" outlineLevel="0" collapsed="false">
      <c r="A9" s="29" t="s">
        <v>33</v>
      </c>
      <c r="B9" s="29"/>
      <c r="C9" s="140" t="n">
        <v>379</v>
      </c>
      <c r="D9" s="138" t="n">
        <v>450</v>
      </c>
      <c r="E9" s="139" t="n">
        <v>712</v>
      </c>
      <c r="F9" s="139" t="n">
        <v>677</v>
      </c>
      <c r="G9" s="111" t="n">
        <v>398</v>
      </c>
      <c r="H9" s="148" t="n">
        <f aca="false">C9+D9+E9+F9+G9</f>
        <v>2616</v>
      </c>
      <c r="I9" s="79"/>
      <c r="J9" s="118"/>
    </row>
    <row r="10" customFormat="false" ht="16.5" hidden="false" customHeight="true" outlineLevel="0" collapsed="false">
      <c r="A10" s="29" t="s">
        <v>34</v>
      </c>
      <c r="B10" s="29"/>
      <c r="C10" s="140" t="n">
        <v>298</v>
      </c>
      <c r="D10" s="138" t="n">
        <v>341</v>
      </c>
      <c r="E10" s="139" t="n">
        <v>743</v>
      </c>
      <c r="F10" s="139" t="n">
        <v>667</v>
      </c>
      <c r="G10" s="111" t="n">
        <v>397</v>
      </c>
      <c r="H10" s="148" t="n">
        <f aca="false">C10+D10+E10+F10+G10</f>
        <v>2446</v>
      </c>
      <c r="I10" s="79"/>
      <c r="J10" s="118"/>
    </row>
    <row r="11" customFormat="false" ht="15.75" hidden="false" customHeight="true" outlineLevel="0" collapsed="false">
      <c r="A11" s="29" t="s">
        <v>35</v>
      </c>
      <c r="B11" s="29"/>
      <c r="C11" s="140" t="n">
        <v>629</v>
      </c>
      <c r="D11" s="138" t="n">
        <v>1015</v>
      </c>
      <c r="E11" s="139" t="n">
        <v>1163</v>
      </c>
      <c r="F11" s="139" t="n">
        <v>933</v>
      </c>
      <c r="G11" s="111" t="n">
        <v>671</v>
      </c>
      <c r="H11" s="148" t="n">
        <f aca="false">C11+D11+E11+F11+G11</f>
        <v>4411</v>
      </c>
      <c r="I11" s="79"/>
      <c r="J11" s="118"/>
    </row>
    <row r="12" customFormat="false" ht="19.5" hidden="false" customHeight="true" outlineLevel="0" collapsed="false">
      <c r="A12" s="18" t="s">
        <v>36</v>
      </c>
      <c r="B12" s="18"/>
      <c r="C12" s="140"/>
      <c r="D12" s="138" t="n">
        <v>1366</v>
      </c>
      <c r="E12" s="139" t="n">
        <v>944</v>
      </c>
      <c r="F12" s="139" t="n">
        <v>623</v>
      </c>
      <c r="G12" s="111" t="n">
        <v>350</v>
      </c>
      <c r="H12" s="148" t="n">
        <f aca="false">C12+D12+E12+F12+G12</f>
        <v>3283</v>
      </c>
      <c r="I12" s="79"/>
      <c r="J12" s="118"/>
    </row>
    <row r="13" customFormat="false" ht="29.25" hidden="false" customHeight="true" outlineLevel="0" collapsed="false">
      <c r="A13" s="17" t="s">
        <v>37</v>
      </c>
      <c r="B13" s="23" t="s">
        <v>38</v>
      </c>
      <c r="C13" s="152" t="n">
        <v>666</v>
      </c>
      <c r="D13" s="138" t="n">
        <v>853</v>
      </c>
      <c r="E13" s="139" t="n">
        <v>1833</v>
      </c>
      <c r="F13" s="139" t="n">
        <v>1502</v>
      </c>
      <c r="G13" s="111" t="n">
        <v>821</v>
      </c>
      <c r="H13" s="148" t="n">
        <f aca="false">C13+D13+E13+F13+G13</f>
        <v>5675</v>
      </c>
      <c r="I13" s="79"/>
      <c r="J13" s="118"/>
    </row>
    <row r="14" customFormat="false" ht="20.25" hidden="false" customHeight="true" outlineLevel="0" collapsed="false">
      <c r="A14" s="29" t="s">
        <v>39</v>
      </c>
      <c r="B14" s="29"/>
      <c r="C14" s="140" t="n">
        <v>484</v>
      </c>
      <c r="D14" s="138" t="n">
        <v>808</v>
      </c>
      <c r="E14" s="139" t="n">
        <v>1597</v>
      </c>
      <c r="F14" s="139" t="n">
        <v>1390</v>
      </c>
      <c r="G14" s="111" t="n">
        <v>713</v>
      </c>
      <c r="H14" s="148" t="n">
        <f aca="false">C14+D14+E14+F14+G14</f>
        <v>4992</v>
      </c>
      <c r="I14" s="79"/>
      <c r="J14" s="118"/>
    </row>
    <row r="15" customFormat="false" ht="28.5" hidden="false" customHeight="true" outlineLevel="0" collapsed="false">
      <c r="A15" s="30" t="s">
        <v>40</v>
      </c>
      <c r="B15" s="31" t="s">
        <v>41</v>
      </c>
      <c r="C15" s="140" t="n">
        <v>32</v>
      </c>
      <c r="D15" s="138" t="n">
        <v>37</v>
      </c>
      <c r="E15" s="139" t="n">
        <v>62</v>
      </c>
      <c r="F15" s="139" t="n">
        <v>76</v>
      </c>
      <c r="G15" s="111" t="n">
        <v>44</v>
      </c>
      <c r="H15" s="148" t="n">
        <f aca="false">C15+D15+E15+F15+G15</f>
        <v>251</v>
      </c>
      <c r="I15" s="79"/>
      <c r="J15" s="118"/>
    </row>
    <row r="16" customFormat="false" ht="30" hidden="false" customHeight="true" outlineLevel="0" collapsed="false">
      <c r="A16" s="30" t="s">
        <v>42</v>
      </c>
      <c r="B16" s="32" t="s">
        <v>43</v>
      </c>
      <c r="C16" s="140" t="n">
        <v>21</v>
      </c>
      <c r="D16" s="138" t="n">
        <v>45</v>
      </c>
      <c r="E16" s="139" t="n">
        <v>41</v>
      </c>
      <c r="F16" s="139" t="n">
        <v>18</v>
      </c>
      <c r="G16" s="111" t="n">
        <v>38</v>
      </c>
      <c r="H16" s="148" t="n">
        <f aca="false">C16+D16+E16+F16+G16</f>
        <v>163</v>
      </c>
      <c r="I16" s="79"/>
      <c r="J16" s="118"/>
    </row>
    <row r="17" customFormat="false" ht="18.75" hidden="false" customHeight="true" outlineLevel="0" collapsed="false">
      <c r="A17" s="33" t="s">
        <v>44</v>
      </c>
      <c r="B17" s="34" t="s">
        <v>45</v>
      </c>
      <c r="C17" s="140" t="n">
        <v>23</v>
      </c>
      <c r="D17" s="138" t="n">
        <v>52</v>
      </c>
      <c r="E17" s="139" t="n">
        <v>83</v>
      </c>
      <c r="F17" s="139" t="n">
        <v>68</v>
      </c>
      <c r="G17" s="111" t="n">
        <v>52</v>
      </c>
      <c r="H17" s="148" t="n">
        <f aca="false">C17+D17+E17+F17+G17</f>
        <v>278</v>
      </c>
      <c r="I17" s="79"/>
      <c r="J17" s="118"/>
    </row>
    <row r="18" customFormat="false" ht="22.5" hidden="false" customHeight="true" outlineLevel="0" collapsed="false">
      <c r="A18" s="35" t="s">
        <v>46</v>
      </c>
      <c r="B18" s="18" t="s">
        <v>47</v>
      </c>
      <c r="C18" s="140" t="n">
        <v>28</v>
      </c>
      <c r="D18" s="138" t="n">
        <v>66</v>
      </c>
      <c r="E18" s="139" t="n">
        <v>54</v>
      </c>
      <c r="F18" s="139" t="n">
        <v>29</v>
      </c>
      <c r="G18" s="111" t="n">
        <v>17</v>
      </c>
      <c r="H18" s="148" t="n">
        <f aca="false">C18+D18+E18+F18+G18</f>
        <v>194</v>
      </c>
      <c r="I18" s="79"/>
      <c r="J18" s="118"/>
    </row>
    <row r="19" customFormat="false" ht="18" hidden="false" customHeight="true" outlineLevel="0" collapsed="false">
      <c r="A19" s="153" t="s">
        <v>48</v>
      </c>
      <c r="B19" s="154" t="s">
        <v>49</v>
      </c>
      <c r="C19" s="155" t="n">
        <v>25</v>
      </c>
      <c r="D19" s="150" t="n">
        <v>35</v>
      </c>
      <c r="E19" s="148" t="n">
        <v>59</v>
      </c>
      <c r="F19" s="148" t="n">
        <v>44</v>
      </c>
      <c r="G19" s="147" t="n">
        <v>20</v>
      </c>
      <c r="H19" s="148" t="n">
        <f aca="false">C19+D19+E19+F19+G19</f>
        <v>183</v>
      </c>
      <c r="I19" s="118"/>
      <c r="J19" s="118"/>
    </row>
    <row r="20" customFormat="false" ht="17.25" hidden="false" customHeight="true" outlineLevel="0" collapsed="false">
      <c r="A20" s="153"/>
      <c r="B20" s="156" t="s">
        <v>51</v>
      </c>
      <c r="C20" s="155" t="n">
        <v>11</v>
      </c>
      <c r="D20" s="150" t="n">
        <v>14</v>
      </c>
      <c r="E20" s="148" t="n">
        <v>14</v>
      </c>
      <c r="F20" s="148" t="n">
        <v>6</v>
      </c>
      <c r="G20" s="147" t="n">
        <v>2</v>
      </c>
      <c r="H20" s="148" t="n">
        <f aca="false">C20+D20+E20+F20+G20</f>
        <v>47</v>
      </c>
      <c r="I20" s="118"/>
      <c r="J20" s="118"/>
    </row>
    <row r="21" customFormat="false" ht="18" hidden="false" customHeight="true" outlineLevel="0" collapsed="false">
      <c r="A21" s="153" t="s">
        <v>52</v>
      </c>
      <c r="B21" s="154" t="s">
        <v>53</v>
      </c>
      <c r="C21" s="155" t="n">
        <v>82</v>
      </c>
      <c r="D21" s="150" t="n">
        <v>162</v>
      </c>
      <c r="E21" s="148" t="n">
        <v>138</v>
      </c>
      <c r="F21" s="148" t="n">
        <v>113</v>
      </c>
      <c r="G21" s="147" t="n">
        <v>45</v>
      </c>
      <c r="H21" s="148" t="n">
        <f aca="false">C21+D21+E21+F21+G21</f>
        <v>540</v>
      </c>
      <c r="I21" s="118"/>
      <c r="J21" s="118"/>
      <c r="K21" s="157"/>
    </row>
    <row r="22" customFormat="false" ht="41.25" hidden="false" customHeight="true" outlineLevel="0" collapsed="false">
      <c r="A22" s="153" t="s">
        <v>54</v>
      </c>
      <c r="B22" s="143" t="s">
        <v>125</v>
      </c>
      <c r="C22" s="148" t="n">
        <v>74668</v>
      </c>
      <c r="D22" s="150" t="n">
        <v>121746</v>
      </c>
      <c r="E22" s="148" t="n">
        <v>197886.96</v>
      </c>
      <c r="F22" s="150" t="n">
        <v>299669.9</v>
      </c>
      <c r="G22" s="148" t="n">
        <v>118294</v>
      </c>
      <c r="H22" s="148" t="n">
        <f aca="false">C22+D22+E22+F22+G22</f>
        <v>812264.86</v>
      </c>
      <c r="I22" s="158"/>
      <c r="J22" s="159"/>
    </row>
    <row r="23" customFormat="false" ht="18.75" hidden="false" customHeight="true" outlineLevel="0" collapsed="false">
      <c r="A23" s="153" t="s">
        <v>56</v>
      </c>
      <c r="B23" s="154" t="s">
        <v>57</v>
      </c>
      <c r="C23" s="155" t="n">
        <v>1234</v>
      </c>
      <c r="D23" s="150" t="n">
        <v>1735</v>
      </c>
      <c r="E23" s="148" t="n">
        <v>2349</v>
      </c>
      <c r="F23" s="148" t="n">
        <v>2074</v>
      </c>
      <c r="G23" s="147" t="n">
        <v>1193</v>
      </c>
      <c r="H23" s="148" t="n">
        <f aca="false">C23+D23+E23+F23+G23</f>
        <v>8585</v>
      </c>
      <c r="I23" s="141"/>
      <c r="J23" s="141"/>
    </row>
    <row r="24" customFormat="false" ht="23.25" hidden="false" customHeight="true" outlineLevel="0" collapsed="false">
      <c r="A24" s="47" t="s">
        <v>58</v>
      </c>
      <c r="B24" s="48" t="s">
        <v>59</v>
      </c>
      <c r="C24" s="155" t="n">
        <v>8626</v>
      </c>
      <c r="D24" s="150" t="n">
        <v>13429</v>
      </c>
      <c r="E24" s="150" t="n">
        <v>18878</v>
      </c>
      <c r="F24" s="150" t="n">
        <v>20790</v>
      </c>
      <c r="G24" s="147" t="n">
        <v>14362</v>
      </c>
      <c r="H24" s="148" t="n">
        <f aca="false">C24+D24+E24+F24+G24</f>
        <v>76085</v>
      </c>
      <c r="I24" s="141"/>
      <c r="J24" s="159"/>
    </row>
    <row r="25" customFormat="false" ht="19.5" hidden="false" customHeight="true" outlineLevel="0" collapsed="false">
      <c r="A25" s="29" t="s">
        <v>60</v>
      </c>
      <c r="B25" s="29"/>
      <c r="C25" s="140" t="n">
        <v>3927</v>
      </c>
      <c r="D25" s="138" t="n">
        <v>5163</v>
      </c>
      <c r="E25" s="139" t="n">
        <v>5841</v>
      </c>
      <c r="F25" s="139" t="n">
        <v>5639</v>
      </c>
      <c r="G25" s="111" t="n">
        <v>3713</v>
      </c>
      <c r="H25" s="148" t="n">
        <f aca="false">C25+D25+E25+F25+G25</f>
        <v>24283</v>
      </c>
      <c r="I25" s="118"/>
      <c r="J25" s="118"/>
    </row>
    <row r="26" customFormat="false" ht="18" hidden="false" customHeight="true" outlineLevel="0" collapsed="false">
      <c r="A26" s="18" t="s">
        <v>61</v>
      </c>
      <c r="B26" s="18"/>
      <c r="C26" s="140" t="n">
        <v>4944</v>
      </c>
      <c r="D26" s="138" t="n">
        <v>7904</v>
      </c>
      <c r="E26" s="139" t="n">
        <v>13273</v>
      </c>
      <c r="F26" s="139" t="n">
        <v>14695</v>
      </c>
      <c r="G26" s="160" t="n">
        <v>9944</v>
      </c>
      <c r="H26" s="148" t="n">
        <f aca="false">C26+D26+E26+F26+G26</f>
        <v>50760</v>
      </c>
      <c r="I26" s="126"/>
      <c r="J26" s="118"/>
    </row>
    <row r="27" customFormat="false" ht="16.5" hidden="false" customHeight="true" outlineLevel="0" collapsed="false">
      <c r="A27" s="54" t="s">
        <v>62</v>
      </c>
      <c r="B27" s="54"/>
      <c r="C27" s="140" t="n">
        <v>55</v>
      </c>
      <c r="D27" s="138" t="n">
        <v>121</v>
      </c>
      <c r="E27" s="139" t="n">
        <v>288</v>
      </c>
      <c r="F27" s="139" t="n">
        <v>210</v>
      </c>
      <c r="G27" s="111" t="n">
        <v>98</v>
      </c>
      <c r="H27" s="148" t="n">
        <f aca="false">C27+D27+E27+F27+G27</f>
        <v>772</v>
      </c>
      <c r="I27" s="118"/>
      <c r="J27" s="118"/>
    </row>
    <row r="28" customFormat="false" ht="17.25" hidden="false" customHeight="true" outlineLevel="0" collapsed="false">
      <c r="A28" s="55" t="s">
        <v>63</v>
      </c>
      <c r="B28" s="55"/>
      <c r="C28" s="140" t="n">
        <v>38</v>
      </c>
      <c r="D28" s="138" t="n">
        <v>241</v>
      </c>
      <c r="E28" s="139" t="n">
        <v>297</v>
      </c>
      <c r="F28" s="139" t="n">
        <v>292</v>
      </c>
      <c r="G28" s="160" t="n">
        <v>607</v>
      </c>
      <c r="H28" s="148" t="n">
        <f aca="false">C28+D28+E28+F28+G28</f>
        <v>1475</v>
      </c>
      <c r="I28" s="126"/>
      <c r="J28" s="118"/>
    </row>
    <row r="29" customFormat="false" ht="20.25" hidden="false" customHeight="true" outlineLevel="0" collapsed="false">
      <c r="A29" s="17" t="s">
        <v>64</v>
      </c>
      <c r="B29" s="23" t="s">
        <v>65</v>
      </c>
      <c r="C29" s="140" t="n">
        <v>300</v>
      </c>
      <c r="D29" s="138" t="n">
        <v>726</v>
      </c>
      <c r="E29" s="139" t="n">
        <v>949</v>
      </c>
      <c r="F29" s="139" t="n">
        <v>763</v>
      </c>
      <c r="G29" s="111" t="n">
        <v>416</v>
      </c>
      <c r="H29" s="148" t="n">
        <f aca="false">C29+D29+E29+F29+G29</f>
        <v>3154</v>
      </c>
      <c r="I29" s="118"/>
      <c r="J29" s="118"/>
    </row>
    <row r="30" customFormat="false" ht="36.75" hidden="false" customHeight="true" outlineLevel="0" collapsed="false">
      <c r="A30" s="17" t="s">
        <v>66</v>
      </c>
      <c r="B30" s="39" t="s">
        <v>67</v>
      </c>
      <c r="C30" s="140" t="n">
        <v>328</v>
      </c>
      <c r="D30" s="138" t="n">
        <v>791</v>
      </c>
      <c r="E30" s="139" t="n">
        <v>806</v>
      </c>
      <c r="F30" s="139" t="n">
        <v>741</v>
      </c>
      <c r="G30" s="111" t="n">
        <v>338</v>
      </c>
      <c r="H30" s="148" t="n">
        <f aca="false">C30+D30+E30+F30+G30</f>
        <v>3004</v>
      </c>
      <c r="I30" s="118"/>
      <c r="J30" s="118"/>
    </row>
    <row r="31" customFormat="false" ht="29.25" hidden="false" customHeight="true" outlineLevel="0" collapsed="false">
      <c r="A31" s="17" t="s">
        <v>68</v>
      </c>
      <c r="B31" s="57" t="s">
        <v>69</v>
      </c>
      <c r="C31" s="140" t="n">
        <v>83</v>
      </c>
      <c r="D31" s="138" t="n">
        <v>173</v>
      </c>
      <c r="E31" s="139" t="n">
        <v>216</v>
      </c>
      <c r="F31" s="139" t="n">
        <v>91</v>
      </c>
      <c r="G31" s="111" t="n">
        <v>63</v>
      </c>
      <c r="H31" s="148" t="n">
        <f aca="false">C31+D31+E31+F31+G31</f>
        <v>626</v>
      </c>
      <c r="I31" s="118"/>
      <c r="J31" s="118"/>
    </row>
    <row r="32" customFormat="false" ht="32.25" hidden="false" customHeight="true" outlineLevel="0" collapsed="false">
      <c r="A32" s="17" t="s">
        <v>70</v>
      </c>
      <c r="B32" s="23" t="s">
        <v>126</v>
      </c>
      <c r="C32" s="161" t="n">
        <v>74667.5</v>
      </c>
      <c r="D32" s="162" t="n">
        <v>136729.6</v>
      </c>
      <c r="E32" s="161" t="n">
        <v>240027.8</v>
      </c>
      <c r="F32" s="161" t="n">
        <v>356196.6</v>
      </c>
      <c r="G32" s="148" t="n">
        <v>125914.3</v>
      </c>
      <c r="H32" s="148" t="n">
        <f aca="false">C32+D32+E32+F32+G32</f>
        <v>933535.8</v>
      </c>
      <c r="I32" s="163"/>
      <c r="J32" s="127"/>
    </row>
    <row r="33" customFormat="false" ht="9.75" hidden="false" customHeight="true" outlineLevel="0" collapsed="false">
      <c r="A33" s="63"/>
      <c r="B33" s="63"/>
      <c r="C33" s="102"/>
      <c r="D33" s="104"/>
      <c r="E33" s="104"/>
      <c r="F33" s="104"/>
      <c r="G33" s="102"/>
      <c r="H33" s="102"/>
      <c r="I33" s="102"/>
      <c r="J33" s="102"/>
    </row>
    <row r="34" customFormat="false" ht="12.75" hidden="false" customHeight="true" outlineLevel="0" collapsed="false">
      <c r="A34" s="66"/>
    </row>
    <row r="35" customFormat="false" ht="3.75" hidden="true" customHeight="true" outlineLevel="0" collapsed="false">
      <c r="A35" s="71"/>
    </row>
  </sheetData>
  <mergeCells count="16">
    <mergeCell ref="A1:J2"/>
    <mergeCell ref="A3:A4"/>
    <mergeCell ref="B3:B4"/>
    <mergeCell ref="C3:G3"/>
    <mergeCell ref="H3:H4"/>
    <mergeCell ref="I3:J3"/>
    <mergeCell ref="A9:B9"/>
    <mergeCell ref="A10:B10"/>
    <mergeCell ref="A11:B11"/>
    <mergeCell ref="A12:B12"/>
    <mergeCell ref="A14:B14"/>
    <mergeCell ref="A25:B25"/>
    <mergeCell ref="A26:B26"/>
    <mergeCell ref="A27:B27"/>
    <mergeCell ref="A28:B28"/>
    <mergeCell ref="A33:B33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0.42"/>
    <col collapsed="false" customWidth="true" hidden="true" outlineLevel="0" max="3" min="3" style="1" width="6.56"/>
    <col collapsed="false" customWidth="true" hidden="true" outlineLevel="0" max="4" min="4" style="1" width="6.41"/>
    <col collapsed="false" customWidth="true" hidden="true" outlineLevel="0" max="5" min="5" style="1" width="5.71"/>
    <col collapsed="false" customWidth="true" hidden="true" outlineLevel="0" max="6" min="6" style="1" width="4.41"/>
    <col collapsed="false" customWidth="true" hidden="true" outlineLevel="0" max="7" min="7" style="1" width="7.85"/>
    <col collapsed="false" customWidth="true" hidden="true" outlineLevel="0" max="8" min="8" style="1" width="5.56"/>
    <col collapsed="false" customWidth="true" hidden="true" outlineLevel="0" max="9" min="9" style="1" width="7.14"/>
    <col collapsed="false" customWidth="true" hidden="true" outlineLevel="0" max="10" min="10" style="1" width="8.14"/>
    <col collapsed="false" customWidth="true" hidden="true" outlineLevel="0" max="11" min="11" style="1" width="4.99"/>
    <col collapsed="false" customWidth="true" hidden="true" outlineLevel="0" max="12" min="12" style="1" width="6.13"/>
    <col collapsed="false" customWidth="true" hidden="true" outlineLevel="0" max="13" min="13" style="1" width="7.99"/>
    <col collapsed="false" customWidth="true" hidden="true" outlineLevel="0" max="14" min="14" style="1" width="7.85"/>
    <col collapsed="false" customWidth="true" hidden="true" outlineLevel="0" max="16" min="15" style="1" width="7.14"/>
    <col collapsed="false" customWidth="true" hidden="true" outlineLevel="0" max="17" min="17" style="1" width="8.99"/>
    <col collapsed="false" customWidth="true" hidden="true" outlineLevel="0" max="18" min="18" style="1" width="5.85"/>
    <col collapsed="false" customWidth="true" hidden="true" outlineLevel="0" max="19" min="19" style="1" width="5.41"/>
    <col collapsed="false" customWidth="true" hidden="true" outlineLevel="0" max="20" min="20" style="1" width="3.85"/>
    <col collapsed="false" customWidth="true" hidden="true" outlineLevel="0" max="21" min="21" style="1" width="7.85"/>
    <col collapsed="false" customWidth="true" hidden="true" outlineLevel="0" max="22" min="22" style="1" width="6.13"/>
    <col collapsed="false" customWidth="true" hidden="true" outlineLevel="0" max="23" min="23" style="1" width="5.41"/>
    <col collapsed="false" customWidth="true" hidden="false" outlineLevel="0" max="24" min="24" style="1" width="0.13"/>
    <col collapsed="false" customWidth="true" hidden="false" outlineLevel="0" max="25" min="25" style="1" width="14.28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105" t="s">
        <v>10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</row>
    <row r="2" customFormat="false" ht="46.5" hidden="false" customHeight="true" outlineLevel="0" collapsed="false">
      <c r="A2" s="106" t="s">
        <v>127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</row>
    <row r="3" customFormat="false" ht="6.7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  <c r="T3" s="105"/>
      <c r="U3" s="105"/>
      <c r="V3" s="105"/>
      <c r="W3" s="105"/>
      <c r="X3" s="105"/>
      <c r="Y3" s="105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</row>
    <row r="4" customFormat="false" ht="4.5" hidden="true" customHeight="true" outlineLevel="0" collapsed="false">
      <c r="A4" s="4"/>
      <c r="B4" s="107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2"/>
      <c r="R4" s="102"/>
      <c r="S4" s="102"/>
      <c r="T4" s="102"/>
      <c r="U4" s="102"/>
      <c r="V4" s="102"/>
      <c r="W4" s="102"/>
      <c r="X4" s="102"/>
      <c r="Y4" s="102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</row>
    <row r="5" s="12" customFormat="true" ht="24" hidden="false" customHeight="true" outlineLevel="0" collapsed="false">
      <c r="A5" s="7" t="s">
        <v>3</v>
      </c>
      <c r="B5" s="7" t="s">
        <v>4</v>
      </c>
      <c r="C5" s="8" t="s">
        <v>5</v>
      </c>
      <c r="D5" s="8" t="s">
        <v>6</v>
      </c>
      <c r="E5" s="108" t="s">
        <v>7</v>
      </c>
      <c r="F5" s="8" t="s">
        <v>8</v>
      </c>
      <c r="G5" s="108" t="s">
        <v>9</v>
      </c>
      <c r="H5" s="108" t="s">
        <v>10</v>
      </c>
      <c r="I5" s="108" t="s">
        <v>11</v>
      </c>
      <c r="J5" s="109" t="s">
        <v>12</v>
      </c>
      <c r="K5" s="108" t="s">
        <v>13</v>
      </c>
      <c r="L5" s="108" t="s">
        <v>14</v>
      </c>
      <c r="M5" s="108" t="s">
        <v>15</v>
      </c>
      <c r="N5" s="109" t="s">
        <v>16</v>
      </c>
      <c r="O5" s="108" t="s">
        <v>17</v>
      </c>
      <c r="P5" s="8" t="s">
        <v>18</v>
      </c>
      <c r="Q5" s="108" t="s">
        <v>19</v>
      </c>
      <c r="R5" s="109" t="s">
        <v>20</v>
      </c>
      <c r="S5" s="8" t="s">
        <v>21</v>
      </c>
      <c r="T5" s="8" t="s">
        <v>22</v>
      </c>
      <c r="U5" s="109" t="s">
        <v>79</v>
      </c>
      <c r="V5" s="108" t="s">
        <v>106</v>
      </c>
      <c r="W5" s="108" t="s">
        <v>84</v>
      </c>
      <c r="X5" s="8" t="s">
        <v>88</v>
      </c>
      <c r="Y5" s="13" t="s">
        <v>24</v>
      </c>
      <c r="Z5" s="11"/>
      <c r="AA5" s="11"/>
      <c r="AB5" s="11"/>
      <c r="AC5" s="11"/>
      <c r="AD5" s="11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16" customFormat="true" ht="2.25" hidden="false" customHeight="true" outlineLevel="0" collapsed="false">
      <c r="A6" s="7"/>
      <c r="B6" s="7"/>
      <c r="C6" s="14" t="n">
        <v>1</v>
      </c>
      <c r="D6" s="14" t="n">
        <v>2</v>
      </c>
      <c r="E6" s="15" t="n">
        <v>3</v>
      </c>
      <c r="F6" s="14" t="n">
        <v>4</v>
      </c>
      <c r="G6" s="14" t="n">
        <v>5</v>
      </c>
      <c r="H6" s="15" t="n">
        <v>6</v>
      </c>
      <c r="I6" s="14" t="n">
        <v>7</v>
      </c>
      <c r="J6" s="14" t="n">
        <v>8</v>
      </c>
      <c r="K6" s="15" t="n">
        <v>9</v>
      </c>
      <c r="L6" s="14" t="n">
        <v>10</v>
      </c>
      <c r="M6" s="14" t="n">
        <v>11</v>
      </c>
      <c r="N6" s="15" t="n">
        <v>12</v>
      </c>
      <c r="O6" s="14" t="n">
        <v>13</v>
      </c>
      <c r="P6" s="14" t="n">
        <v>14</v>
      </c>
      <c r="Q6" s="15" t="n">
        <v>15</v>
      </c>
      <c r="R6" s="14" t="n">
        <v>16</v>
      </c>
      <c r="S6" s="14" t="n">
        <v>17</v>
      </c>
      <c r="T6" s="15" t="n">
        <v>18</v>
      </c>
      <c r="U6" s="15" t="n">
        <v>19</v>
      </c>
      <c r="V6" s="15" t="n">
        <v>20</v>
      </c>
      <c r="W6" s="15" t="n">
        <v>21</v>
      </c>
      <c r="X6" s="14" t="n">
        <v>20</v>
      </c>
      <c r="Y6" s="13"/>
      <c r="Z6" s="11"/>
      <c r="AA6" s="11"/>
      <c r="AB6" s="11"/>
      <c r="AC6" s="11"/>
      <c r="AD6" s="11"/>
    </row>
    <row r="7" customFormat="false" ht="20.25" hidden="false" customHeight="true" outlineLevel="0" collapsed="false">
      <c r="A7" s="110" t="s">
        <v>25</v>
      </c>
      <c r="B7" s="18" t="s">
        <v>107</v>
      </c>
      <c r="C7" s="19" t="n">
        <v>1</v>
      </c>
      <c r="D7" s="19" t="n">
        <v>1</v>
      </c>
      <c r="E7" s="19" t="n">
        <v>1</v>
      </c>
      <c r="F7" s="19"/>
      <c r="G7" s="19" t="n">
        <v>1</v>
      </c>
      <c r="H7" s="19" t="n">
        <v>1</v>
      </c>
      <c r="I7" s="19" t="n">
        <v>1</v>
      </c>
      <c r="J7" s="19" t="n">
        <v>13</v>
      </c>
      <c r="K7" s="19" t="n">
        <v>1</v>
      </c>
      <c r="L7" s="19" t="n">
        <v>1</v>
      </c>
      <c r="M7" s="79" t="n">
        <v>5</v>
      </c>
      <c r="N7" s="19" t="n">
        <v>1</v>
      </c>
      <c r="O7" s="19" t="n">
        <v>2</v>
      </c>
      <c r="P7" s="19" t="n">
        <v>1</v>
      </c>
      <c r="Q7" s="19" t="n">
        <v>1</v>
      </c>
      <c r="R7" s="19" t="n">
        <v>1</v>
      </c>
      <c r="S7" s="19" t="n">
        <v>1</v>
      </c>
      <c r="T7" s="19" t="n">
        <v>1</v>
      </c>
      <c r="U7" s="79" t="n">
        <v>1</v>
      </c>
      <c r="V7" s="79" t="s">
        <v>50</v>
      </c>
      <c r="W7" s="79" t="s">
        <v>108</v>
      </c>
      <c r="X7" s="19" t="n">
        <v>2</v>
      </c>
      <c r="Y7" s="111" t="n">
        <v>39</v>
      </c>
    </row>
    <row r="8" customFormat="false" ht="21" hidden="false" customHeight="true" outlineLevel="0" collapsed="false">
      <c r="A8" s="112" t="s">
        <v>27</v>
      </c>
      <c r="B8" s="85" t="s">
        <v>28</v>
      </c>
      <c r="C8" s="113" t="n">
        <v>1</v>
      </c>
      <c r="D8" s="113" t="n">
        <v>1</v>
      </c>
      <c r="E8" s="113" t="n">
        <v>1</v>
      </c>
      <c r="F8" s="113"/>
      <c r="G8" s="113" t="n">
        <v>1</v>
      </c>
      <c r="H8" s="113" t="n">
        <v>1</v>
      </c>
      <c r="I8" s="113" t="n">
        <v>1</v>
      </c>
      <c r="J8" s="113" t="n">
        <v>11</v>
      </c>
      <c r="K8" s="113" t="n">
        <v>1</v>
      </c>
      <c r="L8" s="113" t="n">
        <v>1</v>
      </c>
      <c r="M8" s="113" t="n">
        <v>5</v>
      </c>
      <c r="N8" s="113" t="n">
        <v>1</v>
      </c>
      <c r="O8" s="113" t="n">
        <v>1</v>
      </c>
      <c r="P8" s="113" t="n">
        <v>1</v>
      </c>
      <c r="Q8" s="113" t="n">
        <v>1</v>
      </c>
      <c r="R8" s="113" t="n">
        <v>1</v>
      </c>
      <c r="S8" s="113" t="n">
        <v>1</v>
      </c>
      <c r="T8" s="113" t="n">
        <v>1</v>
      </c>
      <c r="U8" s="113" t="n">
        <v>1</v>
      </c>
      <c r="V8" s="113"/>
      <c r="W8" s="113"/>
      <c r="X8" s="114" t="n">
        <v>2</v>
      </c>
      <c r="Y8" s="111" t="n">
        <v>37</v>
      </c>
    </row>
    <row r="9" customFormat="false" ht="30.75" hidden="false" customHeight="true" outlineLevel="0" collapsed="false">
      <c r="A9" s="112" t="s">
        <v>29</v>
      </c>
      <c r="B9" s="85" t="s">
        <v>30</v>
      </c>
      <c r="C9" s="26" t="n">
        <v>53</v>
      </c>
      <c r="D9" s="26" t="n">
        <v>35</v>
      </c>
      <c r="E9" s="26" t="n">
        <v>60</v>
      </c>
      <c r="F9" s="26" t="n">
        <v>1</v>
      </c>
      <c r="G9" s="26" t="n">
        <v>291</v>
      </c>
      <c r="H9" s="26" t="n">
        <v>0</v>
      </c>
      <c r="I9" s="26" t="n">
        <v>160</v>
      </c>
      <c r="J9" s="26" t="n">
        <v>491</v>
      </c>
      <c r="K9" s="26" t="n">
        <v>281</v>
      </c>
      <c r="L9" s="26" t="n">
        <v>38</v>
      </c>
      <c r="M9" s="26" t="n">
        <v>349</v>
      </c>
      <c r="N9" s="26" t="n">
        <v>131</v>
      </c>
      <c r="O9" s="26" t="n">
        <v>152</v>
      </c>
      <c r="P9" s="26" t="n">
        <v>24</v>
      </c>
      <c r="Q9" s="26" t="n">
        <v>396</v>
      </c>
      <c r="R9" s="26" t="n">
        <v>3</v>
      </c>
      <c r="S9" s="26" t="n">
        <v>17</v>
      </c>
      <c r="T9" s="26" t="n">
        <v>87</v>
      </c>
      <c r="U9" s="26" t="n">
        <v>641</v>
      </c>
      <c r="V9" s="26" t="n">
        <v>48</v>
      </c>
      <c r="W9" s="26"/>
      <c r="X9" s="116" t="n">
        <v>0</v>
      </c>
      <c r="Y9" s="147" t="n">
        <v>2493</v>
      </c>
    </row>
    <row r="10" customFormat="false" ht="21.75" hidden="false" customHeight="true" outlineLevel="0" collapsed="false">
      <c r="A10" s="112" t="s">
        <v>31</v>
      </c>
      <c r="B10" s="85" t="s">
        <v>109</v>
      </c>
      <c r="C10" s="113" t="n">
        <f aca="false">C11+C12+C13+C14</f>
        <v>3</v>
      </c>
      <c r="D10" s="113" t="n">
        <f aca="false">D11+D12+D13+D14</f>
        <v>33</v>
      </c>
      <c r="E10" s="113" t="n">
        <f aca="false">E11+E12+E13+E14</f>
        <v>25</v>
      </c>
      <c r="F10" s="113" t="n">
        <f aca="false">F11+F12+F13+F14</f>
        <v>0</v>
      </c>
      <c r="G10" s="113" t="n">
        <f aca="false">G11+G12+G13+G14</f>
        <v>216</v>
      </c>
      <c r="H10" s="113" t="n">
        <f aca="false">H11+H12+H13+H14</f>
        <v>0</v>
      </c>
      <c r="I10" s="113" t="n">
        <f aca="false">I11+I12+I13+I14</f>
        <v>105</v>
      </c>
      <c r="J10" s="113" t="n">
        <f aca="false">J11+J12+J13+J14</f>
        <v>1564</v>
      </c>
      <c r="K10" s="113" t="n">
        <f aca="false">K11+K12+K13+K14</f>
        <v>15</v>
      </c>
      <c r="L10" s="113" t="n">
        <v>23</v>
      </c>
      <c r="M10" s="113" t="n">
        <f aca="false">M11+M12+M13+M14</f>
        <v>225</v>
      </c>
      <c r="N10" s="113" t="n">
        <f aca="false">N11+N12+N13+N14</f>
        <v>113</v>
      </c>
      <c r="O10" s="113" t="n">
        <f aca="false">O11+O12+O13+O14</f>
        <v>75</v>
      </c>
      <c r="P10" s="113" t="n">
        <f aca="false">P11+P12+P13+P14</f>
        <v>90</v>
      </c>
      <c r="Q10" s="113" t="n">
        <f aca="false">Q11+Q12+Q13+Q14</f>
        <v>193</v>
      </c>
      <c r="R10" s="113" t="n">
        <f aca="false">R11+R12+R13+R14</f>
        <v>3</v>
      </c>
      <c r="S10" s="113" t="n">
        <f aca="false">S11+S12+S13+S14</f>
        <v>9</v>
      </c>
      <c r="T10" s="113" t="n">
        <v>1</v>
      </c>
      <c r="U10" s="113" t="n">
        <f aca="false">U11+U12+U13+U14</f>
        <v>116</v>
      </c>
      <c r="V10" s="113" t="n">
        <f aca="false">V11+V12+V13+V14</f>
        <v>92</v>
      </c>
      <c r="W10" s="113"/>
      <c r="X10" s="113" t="n">
        <v>0</v>
      </c>
      <c r="Y10" s="147" t="n">
        <v>1816</v>
      </c>
    </row>
    <row r="11" customFormat="false" ht="16.5" hidden="false" customHeight="true" outlineLevel="0" collapsed="false">
      <c r="A11" s="29" t="s">
        <v>33</v>
      </c>
      <c r="B11" s="29"/>
      <c r="C11" s="19" t="n">
        <v>3</v>
      </c>
      <c r="D11" s="19" t="n">
        <v>10</v>
      </c>
      <c r="E11" s="19" t="n">
        <v>0</v>
      </c>
      <c r="F11" s="19"/>
      <c r="G11" s="19" t="n">
        <v>27</v>
      </c>
      <c r="H11" s="19" t="n">
        <v>0</v>
      </c>
      <c r="I11" s="19" t="n">
        <v>45</v>
      </c>
      <c r="J11" s="19" t="n">
        <v>297</v>
      </c>
      <c r="K11" s="19" t="n">
        <v>5</v>
      </c>
      <c r="L11" s="19"/>
      <c r="M11" s="19" t="n">
        <v>26</v>
      </c>
      <c r="N11" s="19" t="n">
        <v>40</v>
      </c>
      <c r="O11" s="19" t="n">
        <v>24</v>
      </c>
      <c r="P11" s="19" t="n">
        <v>12</v>
      </c>
      <c r="Q11" s="26" t="n">
        <v>96</v>
      </c>
      <c r="R11" s="19" t="n">
        <v>2</v>
      </c>
      <c r="S11" s="19" t="n">
        <v>2</v>
      </c>
      <c r="T11" s="19" t="n">
        <v>0</v>
      </c>
      <c r="U11" s="79" t="n">
        <v>35</v>
      </c>
      <c r="V11" s="79" t="n">
        <v>53</v>
      </c>
      <c r="W11" s="79"/>
      <c r="X11" s="19" t="n">
        <v>0</v>
      </c>
      <c r="Y11" s="111" t="n">
        <v>398</v>
      </c>
    </row>
    <row r="12" customFormat="false" ht="16.5" hidden="false" customHeight="true" outlineLevel="0" collapsed="false">
      <c r="A12" s="29" t="s">
        <v>34</v>
      </c>
      <c r="B12" s="29"/>
      <c r="C12" s="19" t="n">
        <v>0</v>
      </c>
      <c r="D12" s="19" t="n">
        <v>14</v>
      </c>
      <c r="E12" s="19" t="n">
        <v>8</v>
      </c>
      <c r="F12" s="19"/>
      <c r="G12" s="19" t="n">
        <v>96</v>
      </c>
      <c r="H12" s="19" t="n">
        <v>0</v>
      </c>
      <c r="I12" s="19" t="n">
        <v>28</v>
      </c>
      <c r="J12" s="19" t="n">
        <v>206</v>
      </c>
      <c r="K12" s="19" t="n">
        <v>8</v>
      </c>
      <c r="L12" s="19" t="n">
        <v>16</v>
      </c>
      <c r="M12" s="19" t="n">
        <v>48</v>
      </c>
      <c r="N12" s="19" t="n">
        <v>26</v>
      </c>
      <c r="O12" s="19" t="n">
        <v>22</v>
      </c>
      <c r="P12" s="19" t="n">
        <v>50</v>
      </c>
      <c r="Q12" s="26" t="n">
        <v>61</v>
      </c>
      <c r="R12" s="19" t="n">
        <v>1</v>
      </c>
      <c r="S12" s="19" t="n">
        <v>4</v>
      </c>
      <c r="T12" s="19" t="n">
        <v>0</v>
      </c>
      <c r="U12" s="79" t="n">
        <v>40</v>
      </c>
      <c r="V12" s="79" t="n">
        <v>39</v>
      </c>
      <c r="W12" s="79"/>
      <c r="X12" s="19" t="n">
        <v>0</v>
      </c>
      <c r="Y12" s="111" t="n">
        <v>397</v>
      </c>
    </row>
    <row r="13" customFormat="false" ht="15.75" hidden="false" customHeight="true" outlineLevel="0" collapsed="false">
      <c r="A13" s="29" t="s">
        <v>35</v>
      </c>
      <c r="B13" s="29"/>
      <c r="C13" s="19" t="n">
        <v>0</v>
      </c>
      <c r="D13" s="19" t="n">
        <v>9</v>
      </c>
      <c r="E13" s="19" t="n">
        <v>17</v>
      </c>
      <c r="F13" s="19"/>
      <c r="G13" s="19" t="n">
        <v>93</v>
      </c>
      <c r="H13" s="19" t="n">
        <v>0</v>
      </c>
      <c r="I13" s="19" t="n">
        <v>32</v>
      </c>
      <c r="J13" s="19" t="n">
        <v>438</v>
      </c>
      <c r="K13" s="19" t="n">
        <v>2</v>
      </c>
      <c r="L13" s="19" t="n">
        <v>7</v>
      </c>
      <c r="M13" s="19" t="n">
        <v>151</v>
      </c>
      <c r="N13" s="19" t="n">
        <v>47</v>
      </c>
      <c r="O13" s="19" t="n">
        <v>29</v>
      </c>
      <c r="P13" s="19" t="n">
        <v>28</v>
      </c>
      <c r="Q13" s="26" t="n">
        <v>36</v>
      </c>
      <c r="R13" s="19" t="n">
        <v>0</v>
      </c>
      <c r="S13" s="19" t="n">
        <v>3</v>
      </c>
      <c r="T13" s="19" t="n">
        <v>0</v>
      </c>
      <c r="U13" s="79" t="n">
        <v>41</v>
      </c>
      <c r="V13" s="79"/>
      <c r="W13" s="79"/>
      <c r="X13" s="19" t="n">
        <v>0</v>
      </c>
      <c r="Y13" s="111" t="n">
        <v>671</v>
      </c>
    </row>
    <row r="14" customFormat="false" ht="19.5" hidden="false" customHeight="true" outlineLevel="0" collapsed="false">
      <c r="A14" s="18" t="s">
        <v>36</v>
      </c>
      <c r="B14" s="18"/>
      <c r="C14" s="19" t="n">
        <v>0</v>
      </c>
      <c r="D14" s="19" t="n">
        <v>0</v>
      </c>
      <c r="E14" s="19" t="n">
        <v>0</v>
      </c>
      <c r="F14" s="19"/>
      <c r="G14" s="19"/>
      <c r="H14" s="19" t="n">
        <v>0</v>
      </c>
      <c r="I14" s="19" t="n">
        <v>0</v>
      </c>
      <c r="J14" s="19" t="n">
        <v>623</v>
      </c>
      <c r="K14" s="19"/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26" t="n">
        <v>0</v>
      </c>
      <c r="R14" s="19" t="n">
        <v>0</v>
      </c>
      <c r="S14" s="19" t="n">
        <v>0</v>
      </c>
      <c r="T14" s="19" t="n">
        <v>0</v>
      </c>
      <c r="U14" s="79" t="n">
        <v>0</v>
      </c>
      <c r="V14" s="79"/>
      <c r="W14" s="79"/>
      <c r="X14" s="19" t="n">
        <v>0</v>
      </c>
      <c r="Y14" s="111" t="n">
        <v>350</v>
      </c>
    </row>
    <row r="15" customFormat="false" ht="24" hidden="false" customHeight="true" outlineLevel="0" collapsed="false">
      <c r="A15" s="112" t="s">
        <v>37</v>
      </c>
      <c r="B15" s="85" t="s">
        <v>38</v>
      </c>
      <c r="C15" s="26" t="n">
        <v>0</v>
      </c>
      <c r="D15" s="26" t="n">
        <v>33</v>
      </c>
      <c r="E15" s="26" t="n">
        <v>25</v>
      </c>
      <c r="F15" s="26"/>
      <c r="G15" s="26" t="n">
        <v>216</v>
      </c>
      <c r="H15" s="26" t="n">
        <v>0</v>
      </c>
      <c r="I15" s="26" t="n">
        <v>236</v>
      </c>
      <c r="J15" s="26" t="n">
        <v>470</v>
      </c>
      <c r="K15" s="26" t="n">
        <v>9</v>
      </c>
      <c r="L15" s="26" t="n">
        <v>0</v>
      </c>
      <c r="M15" s="26" t="n">
        <v>225</v>
      </c>
      <c r="N15" s="26" t="n">
        <v>52</v>
      </c>
      <c r="O15" s="26" t="n">
        <v>41</v>
      </c>
      <c r="P15" s="26" t="n">
        <v>7</v>
      </c>
      <c r="Q15" s="26" t="n">
        <v>64</v>
      </c>
      <c r="R15" s="26" t="n">
        <v>3</v>
      </c>
      <c r="S15" s="26" t="n">
        <v>5</v>
      </c>
      <c r="T15" s="26" t="n">
        <v>17</v>
      </c>
      <c r="U15" s="26" t="n">
        <v>95</v>
      </c>
      <c r="V15" s="26" t="n">
        <v>4</v>
      </c>
      <c r="W15" s="26"/>
      <c r="X15" s="26" t="n">
        <v>0</v>
      </c>
      <c r="Y15" s="111" t="n">
        <v>821</v>
      </c>
    </row>
    <row r="16" customFormat="false" ht="20.25" hidden="false" customHeight="true" outlineLevel="0" collapsed="false">
      <c r="A16" s="29" t="s">
        <v>39</v>
      </c>
      <c r="B16" s="29"/>
      <c r="C16" s="19" t="n">
        <v>0</v>
      </c>
      <c r="D16" s="19" t="n">
        <v>33</v>
      </c>
      <c r="E16" s="19" t="n">
        <v>25</v>
      </c>
      <c r="F16" s="19"/>
      <c r="G16" s="19" t="n">
        <v>214</v>
      </c>
      <c r="H16" s="19" t="n">
        <v>0</v>
      </c>
      <c r="I16" s="19" t="n">
        <v>162</v>
      </c>
      <c r="J16" s="19" t="n">
        <v>451</v>
      </c>
      <c r="K16" s="19" t="n">
        <v>9</v>
      </c>
      <c r="L16" s="19" t="n">
        <v>0</v>
      </c>
      <c r="M16" s="19" t="n">
        <v>225</v>
      </c>
      <c r="N16" s="19" t="n">
        <v>52</v>
      </c>
      <c r="O16" s="19" t="n">
        <v>29</v>
      </c>
      <c r="P16" s="19" t="n">
        <v>6</v>
      </c>
      <c r="Q16" s="26" t="n">
        <v>64</v>
      </c>
      <c r="R16" s="19" t="n">
        <v>3</v>
      </c>
      <c r="S16" s="19" t="n">
        <v>4</v>
      </c>
      <c r="T16" s="19" t="n">
        <v>17</v>
      </c>
      <c r="U16" s="79" t="n">
        <v>92</v>
      </c>
      <c r="V16" s="79" t="n">
        <v>4</v>
      </c>
      <c r="W16" s="79"/>
      <c r="X16" s="19" t="n">
        <v>0</v>
      </c>
      <c r="Y16" s="111" t="n">
        <v>713</v>
      </c>
    </row>
    <row r="17" customFormat="false" ht="33" hidden="false" customHeight="true" outlineLevel="0" collapsed="false">
      <c r="A17" s="110" t="s">
        <v>40</v>
      </c>
      <c r="B17" s="32" t="s">
        <v>41</v>
      </c>
      <c r="C17" s="19" t="n">
        <v>0</v>
      </c>
      <c r="D17" s="19" t="n">
        <v>0</v>
      </c>
      <c r="E17" s="19" t="n">
        <v>0</v>
      </c>
      <c r="F17" s="19"/>
      <c r="G17" s="19" t="n">
        <v>11</v>
      </c>
      <c r="H17" s="19" t="n">
        <v>0</v>
      </c>
      <c r="I17" s="19" t="n">
        <v>11</v>
      </c>
      <c r="J17" s="19" t="n">
        <v>18</v>
      </c>
      <c r="K17" s="19" t="n">
        <v>0</v>
      </c>
      <c r="L17" s="19" t="n">
        <v>0</v>
      </c>
      <c r="M17" s="19" t="n">
        <v>2</v>
      </c>
      <c r="N17" s="19" t="n">
        <v>13</v>
      </c>
      <c r="O17" s="19" t="n">
        <v>6</v>
      </c>
      <c r="P17" s="19" t="n">
        <v>1</v>
      </c>
      <c r="Q17" s="26" t="n">
        <v>4</v>
      </c>
      <c r="R17" s="19" t="n">
        <v>0</v>
      </c>
      <c r="S17" s="19" t="n">
        <v>0</v>
      </c>
      <c r="T17" s="19" t="n">
        <v>2</v>
      </c>
      <c r="U17" s="79" t="n">
        <v>6</v>
      </c>
      <c r="V17" s="79" t="n">
        <v>2</v>
      </c>
      <c r="W17" s="79"/>
      <c r="X17" s="19" t="n">
        <v>0</v>
      </c>
      <c r="Y17" s="111" t="n">
        <v>44</v>
      </c>
    </row>
    <row r="18" customFormat="false" ht="30" hidden="false" customHeight="true" outlineLevel="0" collapsed="false">
      <c r="A18" s="112" t="s">
        <v>42</v>
      </c>
      <c r="B18" s="85" t="s">
        <v>43</v>
      </c>
      <c r="C18" s="26" t="n">
        <v>0</v>
      </c>
      <c r="D18" s="26" t="n">
        <v>0</v>
      </c>
      <c r="E18" s="26" t="n">
        <v>1</v>
      </c>
      <c r="F18" s="26"/>
      <c r="G18" s="26" t="n">
        <v>2</v>
      </c>
      <c r="H18" s="26" t="n">
        <v>0</v>
      </c>
      <c r="I18" s="26" t="n">
        <v>3</v>
      </c>
      <c r="J18" s="26" t="n">
        <v>2</v>
      </c>
      <c r="K18" s="26" t="n">
        <v>0</v>
      </c>
      <c r="L18" s="26" t="n">
        <v>0</v>
      </c>
      <c r="M18" s="26" t="n">
        <v>0</v>
      </c>
      <c r="N18" s="26" t="n">
        <v>3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1</v>
      </c>
      <c r="U18" s="26" t="n">
        <v>4</v>
      </c>
      <c r="V18" s="26" t="n">
        <v>2</v>
      </c>
      <c r="W18" s="26"/>
      <c r="X18" s="26" t="n">
        <v>0</v>
      </c>
      <c r="Y18" s="111" t="n">
        <v>38</v>
      </c>
    </row>
    <row r="19" customFormat="false" ht="18.75" hidden="false" customHeight="true" outlineLevel="0" collapsed="false">
      <c r="A19" s="117" t="s">
        <v>44</v>
      </c>
      <c r="B19" s="34" t="s">
        <v>45</v>
      </c>
      <c r="C19" s="19" t="n">
        <v>0</v>
      </c>
      <c r="D19" s="19" t="n">
        <v>3</v>
      </c>
      <c r="E19" s="19" t="n">
        <v>1</v>
      </c>
      <c r="F19" s="19"/>
      <c r="G19" s="19" t="n">
        <v>12</v>
      </c>
      <c r="H19" s="19" t="n">
        <v>9</v>
      </c>
      <c r="I19" s="19" t="n">
        <v>18</v>
      </c>
      <c r="J19" s="19" t="n">
        <v>6</v>
      </c>
      <c r="K19" s="19" t="n">
        <v>0</v>
      </c>
      <c r="L19" s="19" t="n">
        <v>0</v>
      </c>
      <c r="M19" s="19" t="n">
        <v>0</v>
      </c>
      <c r="N19" s="19" t="n">
        <v>9</v>
      </c>
      <c r="O19" s="19" t="n">
        <v>0</v>
      </c>
      <c r="P19" s="19" t="n">
        <v>3</v>
      </c>
      <c r="Q19" s="26" t="n">
        <v>0</v>
      </c>
      <c r="R19" s="19" t="n">
        <v>0</v>
      </c>
      <c r="S19" s="19" t="n">
        <v>0</v>
      </c>
      <c r="T19" s="19" t="n">
        <v>1</v>
      </c>
      <c r="U19" s="79" t="n">
        <v>3</v>
      </c>
      <c r="V19" s="79" t="n">
        <v>3</v>
      </c>
      <c r="W19" s="79"/>
      <c r="X19" s="19" t="n">
        <v>0</v>
      </c>
      <c r="Y19" s="111" t="n">
        <v>52</v>
      </c>
    </row>
    <row r="20" customFormat="false" ht="18.75" hidden="false" customHeight="true" outlineLevel="0" collapsed="false">
      <c r="A20" s="112" t="s">
        <v>46</v>
      </c>
      <c r="B20" s="85" t="s">
        <v>47</v>
      </c>
      <c r="C20" s="26" t="n">
        <v>0</v>
      </c>
      <c r="D20" s="26" t="n">
        <v>0</v>
      </c>
      <c r="E20" s="26" t="n">
        <v>1</v>
      </c>
      <c r="F20" s="26"/>
      <c r="G20" s="26" t="n">
        <v>2</v>
      </c>
      <c r="H20" s="26" t="n">
        <v>2</v>
      </c>
      <c r="I20" s="26" t="n">
        <v>7</v>
      </c>
      <c r="J20" s="26" t="n">
        <v>6</v>
      </c>
      <c r="K20" s="26" t="n">
        <v>0</v>
      </c>
      <c r="L20" s="26" t="n">
        <v>0</v>
      </c>
      <c r="M20" s="26" t="n">
        <v>0</v>
      </c>
      <c r="N20" s="26" t="n">
        <v>4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1</v>
      </c>
      <c r="U20" s="26" t="n">
        <v>5</v>
      </c>
      <c r="V20" s="26" t="n">
        <v>1</v>
      </c>
      <c r="W20" s="26"/>
      <c r="X20" s="26" t="n">
        <v>0</v>
      </c>
      <c r="Y20" s="111" t="n">
        <v>17</v>
      </c>
    </row>
    <row r="21" customFormat="false" ht="18" hidden="false" customHeight="true" outlineLevel="0" collapsed="false">
      <c r="A21" s="112" t="s">
        <v>48</v>
      </c>
      <c r="B21" s="85" t="s">
        <v>49</v>
      </c>
      <c r="C21" s="26" t="n">
        <v>0</v>
      </c>
      <c r="D21" s="26" t="n">
        <v>6</v>
      </c>
      <c r="E21" s="26" t="n">
        <v>1</v>
      </c>
      <c r="F21" s="26"/>
      <c r="G21" s="26" t="n">
        <v>1</v>
      </c>
      <c r="H21" s="26" t="n">
        <v>0</v>
      </c>
      <c r="I21" s="26" t="n">
        <v>1</v>
      </c>
      <c r="J21" s="26" t="n">
        <v>4</v>
      </c>
      <c r="K21" s="26" t="n">
        <v>0</v>
      </c>
      <c r="L21" s="26" t="n">
        <v>0</v>
      </c>
      <c r="M21" s="26" t="n">
        <v>0</v>
      </c>
      <c r="N21" s="26" t="n">
        <v>15</v>
      </c>
      <c r="O21" s="26" t="n">
        <v>0</v>
      </c>
      <c r="P21" s="26" t="n">
        <v>0</v>
      </c>
      <c r="Q21" s="26" t="n">
        <v>5</v>
      </c>
      <c r="R21" s="26" t="n">
        <v>0</v>
      </c>
      <c r="S21" s="26" t="n">
        <v>2</v>
      </c>
      <c r="T21" s="26" t="n">
        <v>2</v>
      </c>
      <c r="U21" s="26" t="n">
        <v>6</v>
      </c>
      <c r="V21" s="26" t="n">
        <v>1</v>
      </c>
      <c r="W21" s="26"/>
      <c r="X21" s="116" t="n">
        <v>0</v>
      </c>
      <c r="Y21" s="147" t="n">
        <v>20</v>
      </c>
      <c r="AC21" s="1" t="s">
        <v>50</v>
      </c>
    </row>
    <row r="22" customFormat="false" ht="17.25" hidden="false" customHeight="true" outlineLevel="0" collapsed="false">
      <c r="A22" s="110"/>
      <c r="B22" s="36" t="s">
        <v>51</v>
      </c>
      <c r="C22" s="37" t="n">
        <v>0</v>
      </c>
      <c r="D22" s="22" t="n">
        <v>0</v>
      </c>
      <c r="E22" s="22" t="n">
        <v>0</v>
      </c>
      <c r="F22" s="22"/>
      <c r="G22" s="22" t="n">
        <v>0</v>
      </c>
      <c r="H22" s="22" t="n">
        <v>0</v>
      </c>
      <c r="I22" s="22" t="n">
        <v>0</v>
      </c>
      <c r="J22" s="22" t="n">
        <v>1</v>
      </c>
      <c r="K22" s="22" t="n">
        <v>0</v>
      </c>
      <c r="L22" s="22" t="n">
        <v>0</v>
      </c>
      <c r="M22" s="22" t="n">
        <v>0</v>
      </c>
      <c r="N22" s="22" t="n">
        <v>3</v>
      </c>
      <c r="O22" s="22" t="n">
        <v>0</v>
      </c>
      <c r="P22" s="22" t="n">
        <v>0</v>
      </c>
      <c r="Q22" s="26" t="n">
        <v>0</v>
      </c>
      <c r="R22" s="22" t="n">
        <v>0</v>
      </c>
      <c r="S22" s="22"/>
      <c r="T22" s="22" t="n">
        <v>0</v>
      </c>
      <c r="U22" s="118" t="n">
        <v>1</v>
      </c>
      <c r="V22" s="118" t="n">
        <v>1</v>
      </c>
      <c r="W22" s="118"/>
      <c r="X22" s="22" t="n">
        <v>0</v>
      </c>
      <c r="Y22" s="147" t="n">
        <v>2</v>
      </c>
    </row>
    <row r="23" customFormat="false" ht="18" hidden="false" customHeight="true" outlineLevel="0" collapsed="false">
      <c r="A23" s="112" t="s">
        <v>52</v>
      </c>
      <c r="B23" s="85" t="s">
        <v>53</v>
      </c>
      <c r="C23" s="116" t="n">
        <v>0</v>
      </c>
      <c r="D23" s="116" t="n">
        <v>5</v>
      </c>
      <c r="E23" s="116" t="n">
        <v>3</v>
      </c>
      <c r="F23" s="116"/>
      <c r="G23" s="116" t="n">
        <v>18</v>
      </c>
      <c r="H23" s="116" t="n">
        <v>0</v>
      </c>
      <c r="I23" s="116" t="n">
        <v>7</v>
      </c>
      <c r="J23" s="116" t="n">
        <v>10</v>
      </c>
      <c r="K23" s="116" t="n">
        <v>0</v>
      </c>
      <c r="L23" s="116" t="n">
        <v>2</v>
      </c>
      <c r="M23" s="116" t="n">
        <v>2</v>
      </c>
      <c r="N23" s="116" t="n">
        <v>23</v>
      </c>
      <c r="O23" s="116" t="n">
        <v>0</v>
      </c>
      <c r="P23" s="116" t="n">
        <v>8</v>
      </c>
      <c r="Q23" s="26" t="n">
        <v>26</v>
      </c>
      <c r="R23" s="116" t="n">
        <v>0</v>
      </c>
      <c r="S23" s="116" t="n">
        <v>3</v>
      </c>
      <c r="T23" s="116" t="n">
        <v>0</v>
      </c>
      <c r="U23" s="116" t="n">
        <v>6</v>
      </c>
      <c r="V23" s="116"/>
      <c r="W23" s="116"/>
      <c r="X23" s="116" t="n">
        <v>0</v>
      </c>
      <c r="Y23" s="147" t="n">
        <v>45</v>
      </c>
    </row>
    <row r="24" customFormat="false" ht="33.75" hidden="false" customHeight="true" outlineLevel="0" collapsed="false">
      <c r="A24" s="112" t="s">
        <v>54</v>
      </c>
      <c r="B24" s="85" t="s">
        <v>110</v>
      </c>
      <c r="C24" s="119" t="n">
        <v>0</v>
      </c>
      <c r="D24" s="120" t="n">
        <v>458600</v>
      </c>
      <c r="E24" s="121" t="n">
        <v>0</v>
      </c>
      <c r="F24" s="119"/>
      <c r="G24" s="122" t="n">
        <v>36074887</v>
      </c>
      <c r="H24" s="120" t="n">
        <v>234797</v>
      </c>
      <c r="I24" s="120" t="n">
        <v>4572776</v>
      </c>
      <c r="J24" s="120" t="n">
        <v>191061239.5</v>
      </c>
      <c r="K24" s="120" t="n">
        <v>0</v>
      </c>
      <c r="L24" s="120" t="n">
        <v>0</v>
      </c>
      <c r="M24" s="120" t="n">
        <v>3249089</v>
      </c>
      <c r="N24" s="120" t="n">
        <v>14690003</v>
      </c>
      <c r="O24" s="120" t="n">
        <v>8942145</v>
      </c>
      <c r="P24" s="123" t="n">
        <v>197962</v>
      </c>
      <c r="Q24" s="124" t="n">
        <v>22772517</v>
      </c>
      <c r="R24" s="120" t="n">
        <v>0</v>
      </c>
      <c r="S24" s="121" t="n">
        <v>0</v>
      </c>
      <c r="T24" s="121" t="n">
        <v>3022000</v>
      </c>
      <c r="U24" s="120" t="n">
        <v>14393900</v>
      </c>
      <c r="V24" s="121"/>
      <c r="W24" s="121"/>
      <c r="X24" s="121" t="n">
        <v>0</v>
      </c>
      <c r="Y24" s="148" t="n">
        <v>118787569.89</v>
      </c>
    </row>
    <row r="25" customFormat="false" ht="18.75" hidden="false" customHeight="true" outlineLevel="0" collapsed="false">
      <c r="A25" s="112" t="s">
        <v>56</v>
      </c>
      <c r="B25" s="85" t="s">
        <v>57</v>
      </c>
      <c r="C25" s="114" t="n">
        <v>12</v>
      </c>
      <c r="D25" s="114" t="n">
        <v>26</v>
      </c>
      <c r="E25" s="114" t="n">
        <v>141</v>
      </c>
      <c r="F25" s="114" t="n">
        <v>1</v>
      </c>
      <c r="G25" s="114" t="n">
        <v>189</v>
      </c>
      <c r="H25" s="114" t="n">
        <v>37</v>
      </c>
      <c r="I25" s="114" t="n">
        <v>59</v>
      </c>
      <c r="J25" s="114" t="n">
        <v>489</v>
      </c>
      <c r="K25" s="114" t="n">
        <v>23</v>
      </c>
      <c r="L25" s="114" t="n">
        <v>38</v>
      </c>
      <c r="M25" s="114" t="n">
        <v>120</v>
      </c>
      <c r="N25" s="114" t="n">
        <v>22</v>
      </c>
      <c r="O25" s="114" t="n">
        <v>61</v>
      </c>
      <c r="P25" s="114" t="n">
        <v>108</v>
      </c>
      <c r="Q25" s="113" t="n">
        <v>26</v>
      </c>
      <c r="R25" s="114" t="n">
        <v>7</v>
      </c>
      <c r="S25" s="114" t="n">
        <v>31</v>
      </c>
      <c r="T25" s="114" t="n">
        <v>87</v>
      </c>
      <c r="U25" s="114" t="n">
        <v>141</v>
      </c>
      <c r="V25" s="114" t="n">
        <v>76</v>
      </c>
      <c r="W25" s="114"/>
      <c r="X25" s="114" t="n">
        <v>380</v>
      </c>
      <c r="Y25" s="147" t="n">
        <v>1193</v>
      </c>
    </row>
    <row r="26" customFormat="false" ht="15.75" hidden="false" customHeight="true" outlineLevel="0" collapsed="false">
      <c r="A26" s="112" t="s">
        <v>58</v>
      </c>
      <c r="B26" s="85" t="s">
        <v>128</v>
      </c>
      <c r="C26" s="114" t="n">
        <f aca="false">C27+C28+C29+C30</f>
        <v>477</v>
      </c>
      <c r="D26" s="114" t="n">
        <f aca="false">D27+D28+D29+D30</f>
        <v>1303</v>
      </c>
      <c r="E26" s="114" t="n">
        <f aca="false">E27+E28+E29+E30</f>
        <v>713</v>
      </c>
      <c r="F26" s="114" t="n">
        <f aca="false">F27+F28+F29+F30</f>
        <v>80</v>
      </c>
      <c r="G26" s="114" t="n">
        <f aca="false">G27+G28+G29+G30</f>
        <v>672</v>
      </c>
      <c r="H26" s="114" t="n">
        <v>59</v>
      </c>
      <c r="I26" s="114" t="n">
        <f aca="false">I27+I28+I29+I30</f>
        <v>954</v>
      </c>
      <c r="J26" s="114" t="n">
        <f aca="false">J27+J28+J29+J30</f>
        <v>5852</v>
      </c>
      <c r="K26" s="114" t="n">
        <v>115</v>
      </c>
      <c r="L26" s="114" t="n">
        <f aca="false">L27+L28+L29+L30</f>
        <v>226</v>
      </c>
      <c r="M26" s="114" t="n">
        <f aca="false">M27+M28+M29+M30</f>
        <v>1292</v>
      </c>
      <c r="N26" s="114" t="n">
        <f aca="false">N27+N28+N29+N30</f>
        <v>2041</v>
      </c>
      <c r="O26" s="114" t="n">
        <v>864</v>
      </c>
      <c r="P26" s="114" t="n">
        <f aca="false">P27+P28+P29+P30</f>
        <v>554</v>
      </c>
      <c r="Q26" s="113" t="n">
        <f aca="false">Q27+Q28+Q29+Q30</f>
        <v>374</v>
      </c>
      <c r="R26" s="114" t="n">
        <f aca="false">R27+R28+R29+R30</f>
        <v>218</v>
      </c>
      <c r="S26" s="114" t="n">
        <f aca="false">S27+S28+S29+S30</f>
        <v>312</v>
      </c>
      <c r="T26" s="114" t="n">
        <f aca="false">T27+T28+T29+T30</f>
        <v>239</v>
      </c>
      <c r="U26" s="114" t="n">
        <f aca="false">U27+U28+U29+U30</f>
        <v>700</v>
      </c>
      <c r="V26" s="114" t="n">
        <f aca="false">V27+V28+V29+V30</f>
        <v>58</v>
      </c>
      <c r="W26" s="114"/>
      <c r="X26" s="114" t="n">
        <f aca="false">X27+X28+X29+X30</f>
        <v>3687</v>
      </c>
      <c r="Y26" s="147" t="n">
        <v>14362</v>
      </c>
    </row>
    <row r="27" customFormat="false" ht="19.5" hidden="false" customHeight="true" outlineLevel="0" collapsed="false">
      <c r="A27" s="29" t="s">
        <v>60</v>
      </c>
      <c r="B27" s="29"/>
      <c r="C27" s="22" t="n">
        <v>25</v>
      </c>
      <c r="D27" s="22" t="n">
        <v>92</v>
      </c>
      <c r="E27" s="22" t="n">
        <v>280</v>
      </c>
      <c r="F27" s="22" t="n">
        <v>57</v>
      </c>
      <c r="G27" s="22" t="n">
        <v>299</v>
      </c>
      <c r="H27" s="22" t="n">
        <v>27</v>
      </c>
      <c r="I27" s="22" t="n">
        <v>182</v>
      </c>
      <c r="J27" s="22" t="n">
        <v>1830</v>
      </c>
      <c r="K27" s="22" t="n">
        <v>52</v>
      </c>
      <c r="L27" s="22" t="n">
        <v>65</v>
      </c>
      <c r="M27" s="22" t="n">
        <v>790</v>
      </c>
      <c r="N27" s="22" t="n">
        <v>261</v>
      </c>
      <c r="O27" s="22" t="n">
        <v>523</v>
      </c>
      <c r="P27" s="22" t="n">
        <v>179</v>
      </c>
      <c r="Q27" s="26" t="n">
        <v>193</v>
      </c>
      <c r="R27" s="22" t="n">
        <v>22</v>
      </c>
      <c r="S27" s="22" t="n">
        <v>112</v>
      </c>
      <c r="T27" s="22" t="n">
        <v>136</v>
      </c>
      <c r="U27" s="118" t="n">
        <v>446</v>
      </c>
      <c r="V27" s="118" t="n">
        <v>29</v>
      </c>
      <c r="W27" s="118"/>
      <c r="X27" s="22" t="n">
        <v>39</v>
      </c>
      <c r="Y27" s="111" t="n">
        <v>3713</v>
      </c>
    </row>
    <row r="28" customFormat="false" ht="18" hidden="false" customHeight="true" outlineLevel="0" collapsed="false">
      <c r="A28" s="18" t="s">
        <v>61</v>
      </c>
      <c r="B28" s="18"/>
      <c r="C28" s="22" t="n">
        <v>452</v>
      </c>
      <c r="D28" s="52" t="n">
        <v>1201</v>
      </c>
      <c r="E28" s="52" t="n">
        <v>425</v>
      </c>
      <c r="F28" s="22" t="n">
        <v>23</v>
      </c>
      <c r="G28" s="52" t="n">
        <v>296</v>
      </c>
      <c r="H28" s="52" t="n">
        <v>13</v>
      </c>
      <c r="I28" s="52" t="n">
        <v>766</v>
      </c>
      <c r="J28" s="52" t="n">
        <v>3830</v>
      </c>
      <c r="K28" s="22" t="n">
        <v>63</v>
      </c>
      <c r="L28" s="52" t="n">
        <v>161</v>
      </c>
      <c r="M28" s="52" t="n">
        <v>502</v>
      </c>
      <c r="N28" s="52" t="n">
        <v>1739</v>
      </c>
      <c r="O28" s="52" t="n">
        <v>341</v>
      </c>
      <c r="P28" s="22" t="n">
        <v>357</v>
      </c>
      <c r="Q28" s="26" t="n">
        <v>168</v>
      </c>
      <c r="R28" s="52" t="n">
        <v>194</v>
      </c>
      <c r="S28" s="52" t="n">
        <v>198</v>
      </c>
      <c r="T28" s="52" t="n">
        <v>103</v>
      </c>
      <c r="U28" s="126" t="n">
        <v>235</v>
      </c>
      <c r="V28" s="126" t="n">
        <v>28</v>
      </c>
      <c r="W28" s="126"/>
      <c r="X28" s="52" t="n">
        <v>3600</v>
      </c>
      <c r="Y28" s="160" t="n">
        <v>9944</v>
      </c>
    </row>
    <row r="29" customFormat="false" ht="16.5" hidden="false" customHeight="true" outlineLevel="0" collapsed="false">
      <c r="A29" s="54" t="s">
        <v>62</v>
      </c>
      <c r="B29" s="54"/>
      <c r="C29" s="22" t="n">
        <v>0</v>
      </c>
      <c r="D29" s="22" t="n">
        <v>0</v>
      </c>
      <c r="E29" s="22" t="n">
        <v>0</v>
      </c>
      <c r="F29" s="22"/>
      <c r="G29" s="22" t="n">
        <v>4</v>
      </c>
      <c r="H29" s="22" t="n">
        <v>65</v>
      </c>
      <c r="I29" s="22" t="n">
        <v>5</v>
      </c>
      <c r="J29" s="22" t="n">
        <v>73</v>
      </c>
      <c r="K29" s="22" t="n">
        <v>0</v>
      </c>
      <c r="L29" s="22" t="n">
        <v>0</v>
      </c>
      <c r="M29" s="22" t="n">
        <v>0</v>
      </c>
      <c r="N29" s="22" t="n">
        <v>15</v>
      </c>
      <c r="O29" s="22" t="n">
        <v>0</v>
      </c>
      <c r="P29" s="22" t="n">
        <v>16</v>
      </c>
      <c r="Q29" s="26" t="n">
        <v>7</v>
      </c>
      <c r="R29" s="22" t="n">
        <v>0</v>
      </c>
      <c r="S29" s="22" t="n">
        <v>2</v>
      </c>
      <c r="T29" s="22" t="n">
        <v>0</v>
      </c>
      <c r="U29" s="118" t="n">
        <v>15</v>
      </c>
      <c r="V29" s="118" t="n">
        <v>1</v>
      </c>
      <c r="W29" s="118"/>
      <c r="X29" s="22" t="n">
        <v>7</v>
      </c>
      <c r="Y29" s="111" t="n">
        <v>98</v>
      </c>
    </row>
    <row r="30" customFormat="false" ht="17.25" hidden="false" customHeight="true" outlineLevel="0" collapsed="false">
      <c r="A30" s="55" t="s">
        <v>63</v>
      </c>
      <c r="B30" s="55"/>
      <c r="C30" s="56" t="n">
        <v>0</v>
      </c>
      <c r="D30" s="52" t="n">
        <v>10</v>
      </c>
      <c r="E30" s="52" t="n">
        <v>8</v>
      </c>
      <c r="F30" s="52"/>
      <c r="G30" s="52" t="n">
        <v>73</v>
      </c>
      <c r="H30" s="52" t="n">
        <v>0</v>
      </c>
      <c r="I30" s="52" t="n">
        <v>1</v>
      </c>
      <c r="J30" s="52" t="n">
        <v>119</v>
      </c>
      <c r="K30" s="22" t="n">
        <v>0</v>
      </c>
      <c r="L30" s="52" t="n">
        <v>0</v>
      </c>
      <c r="M30" s="52" t="n">
        <v>0</v>
      </c>
      <c r="N30" s="52" t="n">
        <v>26</v>
      </c>
      <c r="O30" s="52" t="n">
        <v>0</v>
      </c>
      <c r="P30" s="22" t="n">
        <v>2</v>
      </c>
      <c r="Q30" s="26" t="n">
        <v>6</v>
      </c>
      <c r="R30" s="52" t="n">
        <v>2</v>
      </c>
      <c r="S30" s="52" t="n">
        <v>0</v>
      </c>
      <c r="T30" s="52" t="n">
        <v>0</v>
      </c>
      <c r="U30" s="126" t="n">
        <v>4</v>
      </c>
      <c r="V30" s="126"/>
      <c r="W30" s="126"/>
      <c r="X30" s="52" t="n">
        <v>41</v>
      </c>
      <c r="Y30" s="160" t="n">
        <v>607</v>
      </c>
    </row>
    <row r="31" customFormat="false" ht="20.25" hidden="false" customHeight="true" outlineLevel="0" collapsed="false">
      <c r="A31" s="110" t="s">
        <v>64</v>
      </c>
      <c r="B31" s="18" t="s">
        <v>65</v>
      </c>
      <c r="C31" s="22" t="n">
        <v>0</v>
      </c>
      <c r="D31" s="22" t="n">
        <v>19</v>
      </c>
      <c r="E31" s="22" t="n">
        <v>33</v>
      </c>
      <c r="F31" s="22" t="n">
        <v>3</v>
      </c>
      <c r="G31" s="22" t="n">
        <v>111</v>
      </c>
      <c r="H31" s="22" t="n">
        <v>1</v>
      </c>
      <c r="I31" s="22" t="n">
        <v>23</v>
      </c>
      <c r="J31" s="22" t="n">
        <v>204</v>
      </c>
      <c r="K31" s="22" t="n">
        <v>6</v>
      </c>
      <c r="L31" s="22" t="n">
        <v>52</v>
      </c>
      <c r="M31" s="22" t="n">
        <v>94</v>
      </c>
      <c r="N31" s="22" t="n">
        <v>28</v>
      </c>
      <c r="O31" s="22" t="n">
        <v>21</v>
      </c>
      <c r="P31" s="22" t="n">
        <v>25</v>
      </c>
      <c r="Q31" s="26" t="n">
        <v>30</v>
      </c>
      <c r="R31" s="22" t="n">
        <v>0</v>
      </c>
      <c r="S31" s="22" t="n">
        <v>18</v>
      </c>
      <c r="T31" s="22" t="n">
        <v>20</v>
      </c>
      <c r="U31" s="118" t="n">
        <v>59</v>
      </c>
      <c r="V31" s="118" t="n">
        <v>6</v>
      </c>
      <c r="W31" s="118"/>
      <c r="X31" s="22" t="n">
        <v>10</v>
      </c>
      <c r="Y31" s="111" t="n">
        <v>416</v>
      </c>
    </row>
    <row r="32" customFormat="false" ht="28.5" hidden="false" customHeight="true" outlineLevel="0" collapsed="false">
      <c r="A32" s="110" t="s">
        <v>66</v>
      </c>
      <c r="B32" s="18" t="s">
        <v>67</v>
      </c>
      <c r="C32" s="19" t="n">
        <v>2</v>
      </c>
      <c r="D32" s="22" t="n">
        <v>23</v>
      </c>
      <c r="E32" s="22" t="n">
        <v>62</v>
      </c>
      <c r="F32" s="22" t="n">
        <v>10</v>
      </c>
      <c r="G32" s="22" t="n">
        <v>21</v>
      </c>
      <c r="H32" s="22" t="n">
        <v>8</v>
      </c>
      <c r="I32" s="22" t="n">
        <v>17</v>
      </c>
      <c r="J32" s="22" t="n">
        <v>201</v>
      </c>
      <c r="K32" s="22" t="n">
        <v>5</v>
      </c>
      <c r="L32" s="22" t="n">
        <v>95</v>
      </c>
      <c r="M32" s="22" t="n">
        <v>78</v>
      </c>
      <c r="N32" s="22" t="n">
        <v>16</v>
      </c>
      <c r="O32" s="22" t="n">
        <v>19</v>
      </c>
      <c r="P32" s="22" t="n">
        <v>29</v>
      </c>
      <c r="Q32" s="26" t="n">
        <v>57</v>
      </c>
      <c r="R32" s="22" t="n">
        <v>3</v>
      </c>
      <c r="S32" s="22" t="n">
        <v>12</v>
      </c>
      <c r="T32" s="22" t="n">
        <v>20</v>
      </c>
      <c r="U32" s="118" t="n">
        <v>40</v>
      </c>
      <c r="V32" s="118" t="n">
        <v>5</v>
      </c>
      <c r="W32" s="118"/>
      <c r="X32" s="22" t="n">
        <v>18</v>
      </c>
      <c r="Y32" s="111" t="n">
        <v>338</v>
      </c>
    </row>
    <row r="33" customFormat="false" ht="29.25" hidden="false" customHeight="true" outlineLevel="0" collapsed="false">
      <c r="A33" s="110" t="s">
        <v>68</v>
      </c>
      <c r="B33" s="29" t="s">
        <v>69</v>
      </c>
      <c r="C33" s="22" t="n">
        <v>0</v>
      </c>
      <c r="D33" s="22" t="n">
        <v>4</v>
      </c>
      <c r="E33" s="22" t="n">
        <v>13</v>
      </c>
      <c r="F33" s="22"/>
      <c r="G33" s="22" t="n">
        <v>1</v>
      </c>
      <c r="H33" s="22" t="n">
        <v>0</v>
      </c>
      <c r="I33" s="22" t="n">
        <v>12</v>
      </c>
      <c r="J33" s="22" t="n">
        <v>4</v>
      </c>
      <c r="K33" s="22" t="n">
        <v>4</v>
      </c>
      <c r="L33" s="22" t="n">
        <v>1</v>
      </c>
      <c r="M33" s="22" t="n">
        <v>10</v>
      </c>
      <c r="N33" s="22" t="n">
        <v>6</v>
      </c>
      <c r="O33" s="22" t="n">
        <v>13</v>
      </c>
      <c r="P33" s="22" t="n">
        <v>8</v>
      </c>
      <c r="Q33" s="26" t="n">
        <v>3</v>
      </c>
      <c r="R33" s="22" t="n">
        <v>2</v>
      </c>
      <c r="S33" s="22" t="n">
        <v>2</v>
      </c>
      <c r="T33" s="22" t="n">
        <v>0</v>
      </c>
      <c r="U33" s="118" t="n">
        <v>5</v>
      </c>
      <c r="V33" s="118" t="n">
        <v>3</v>
      </c>
      <c r="W33" s="118"/>
      <c r="X33" s="22" t="n">
        <v>0</v>
      </c>
      <c r="Y33" s="111" t="n">
        <v>63</v>
      </c>
    </row>
    <row r="34" customFormat="false" ht="21" hidden="false" customHeight="true" outlineLevel="0" collapsed="false">
      <c r="A34" s="110" t="s">
        <v>70</v>
      </c>
      <c r="B34" s="18" t="s">
        <v>111</v>
      </c>
      <c r="C34" s="41" t="n">
        <v>0</v>
      </c>
      <c r="D34" s="41" t="n">
        <v>458600</v>
      </c>
      <c r="E34" s="60" t="n">
        <v>0</v>
      </c>
      <c r="F34" s="60"/>
      <c r="G34" s="41" t="n">
        <v>39279961</v>
      </c>
      <c r="H34" s="41" t="n">
        <v>234797</v>
      </c>
      <c r="I34" s="41" t="n">
        <v>4572776</v>
      </c>
      <c r="J34" s="41" t="n">
        <v>215378757</v>
      </c>
      <c r="K34" s="41" t="n">
        <v>0</v>
      </c>
      <c r="L34" s="41" t="n">
        <v>0</v>
      </c>
      <c r="M34" s="41" t="n">
        <v>3249089</v>
      </c>
      <c r="N34" s="41" t="n">
        <v>14690003</v>
      </c>
      <c r="O34" s="41" t="n">
        <v>8942145</v>
      </c>
      <c r="P34" s="127" t="n">
        <v>1516029</v>
      </c>
      <c r="Q34" s="120" t="n">
        <v>22772517</v>
      </c>
      <c r="R34" s="41" t="n">
        <v>0</v>
      </c>
      <c r="S34" s="41" t="n">
        <v>0</v>
      </c>
      <c r="T34" s="58" t="n">
        <v>30222000</v>
      </c>
      <c r="U34" s="127" t="n">
        <v>14393900</v>
      </c>
      <c r="V34" s="127" t="n">
        <v>486000</v>
      </c>
      <c r="W34" s="127"/>
      <c r="X34" s="62" t="n">
        <v>0</v>
      </c>
      <c r="Y34" s="148" t="n">
        <v>126407920</v>
      </c>
    </row>
    <row r="35" customFormat="false" ht="9.75" hidden="false" customHeight="true" outlineLevel="0" collapsed="false">
      <c r="A35" s="63"/>
      <c r="B35" s="63"/>
      <c r="C35" s="63"/>
      <c r="D35" s="63"/>
      <c r="E35" s="102"/>
      <c r="F35" s="102"/>
      <c r="G35" s="102"/>
      <c r="H35" s="103"/>
      <c r="I35" s="65"/>
      <c r="J35" s="65"/>
      <c r="K35" s="103"/>
      <c r="L35" s="103"/>
      <c r="M35" s="103"/>
      <c r="N35" s="65"/>
      <c r="O35" s="103"/>
      <c r="P35" s="102"/>
      <c r="Q35" s="102"/>
      <c r="R35" s="102"/>
      <c r="S35" s="102"/>
      <c r="T35" s="102"/>
      <c r="U35" s="104"/>
      <c r="V35" s="104"/>
      <c r="W35" s="104"/>
      <c r="X35" s="102"/>
      <c r="Y35" s="102"/>
    </row>
    <row r="36" customFormat="false" ht="21" hidden="false" customHeight="true" outlineLevel="0" collapsed="false">
      <c r="A36" s="66"/>
      <c r="B36" s="129" t="s">
        <v>112</v>
      </c>
      <c r="E36" s="67" t="s">
        <v>72</v>
      </c>
      <c r="F36" s="67"/>
      <c r="G36" s="67"/>
      <c r="H36" s="68"/>
      <c r="I36" s="69"/>
      <c r="J36" s="70" t="s">
        <v>73</v>
      </c>
      <c r="K36" s="68" t="s">
        <v>74</v>
      </c>
      <c r="L36" s="68"/>
      <c r="M36" s="67"/>
    </row>
    <row r="37" customFormat="false" ht="3.75" hidden="true" customHeight="true" outlineLevel="0" collapsed="false">
      <c r="A37" s="71"/>
      <c r="B37" s="130"/>
      <c r="H37" s="6"/>
      <c r="I37" s="6"/>
      <c r="J37" s="6"/>
      <c r="K37" s="6"/>
      <c r="L37" s="6"/>
    </row>
    <row r="38" customFormat="false" ht="12" hidden="false" customHeight="true" outlineLevel="0" collapsed="false">
      <c r="B38" s="131"/>
      <c r="G38" s="73"/>
    </row>
    <row r="39" customFormat="false" ht="15.75" hidden="false" customHeight="false" outlineLevel="0" collapsed="false">
      <c r="B39" s="130" t="s">
        <v>113</v>
      </c>
    </row>
    <row r="41" customFormat="false" ht="12.75" hidden="false" customHeight="false" outlineLevel="0" collapsed="false">
      <c r="B41" s="2" t="s">
        <v>50</v>
      </c>
    </row>
  </sheetData>
  <mergeCells count="16">
    <mergeCell ref="A1:Y1"/>
    <mergeCell ref="A2:Y2"/>
    <mergeCell ref="A3:Y3"/>
    <mergeCell ref="A5:A6"/>
    <mergeCell ref="B5:B6"/>
    <mergeCell ref="Y5:Y6"/>
    <mergeCell ref="A11:B11"/>
    <mergeCell ref="A12:B12"/>
    <mergeCell ref="A13:B13"/>
    <mergeCell ref="A14:B14"/>
    <mergeCell ref="A16:B16"/>
    <mergeCell ref="A27:B27"/>
    <mergeCell ref="A28:B28"/>
    <mergeCell ref="A29:B29"/>
    <mergeCell ref="A30:B30"/>
    <mergeCell ref="A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6.14"/>
    <col collapsed="false" customWidth="true" hidden="false" outlineLevel="0" max="3" min="3" style="1" width="10.13"/>
    <col collapsed="false" customWidth="true" hidden="false" outlineLevel="0" max="4" min="4" style="1" width="11.13"/>
    <col collapsed="false" customWidth="true" hidden="false" outlineLevel="0" max="5" min="5" style="1" width="10.41"/>
    <col collapsed="false" customWidth="true" hidden="false" outlineLevel="0" max="6" min="6" style="1" width="10.13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true" hidden="false" outlineLevel="0" max="9" min="9" style="1" width="10.71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20.25" hidden="false" customHeight="true" outlineLevel="0" collapsed="false">
      <c r="A1" s="132" t="s">
        <v>114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32.2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</row>
    <row r="3" s="16" customFormat="true" ht="17.25" hidden="false" customHeight="true" outlineLevel="0" collapsed="false">
      <c r="A3" s="7" t="s">
        <v>3</v>
      </c>
      <c r="B3" s="7" t="s">
        <v>4</v>
      </c>
      <c r="C3" s="13" t="s">
        <v>115</v>
      </c>
      <c r="D3" s="13"/>
      <c r="E3" s="13"/>
      <c r="F3" s="13"/>
      <c r="G3" s="13"/>
      <c r="H3" s="133" t="s">
        <v>116</v>
      </c>
      <c r="I3" s="136" t="s">
        <v>117</v>
      </c>
      <c r="J3" s="136"/>
    </row>
    <row r="4" s="16" customFormat="true" ht="42" hidden="false" customHeight="true" outlineLevel="0" collapsed="false">
      <c r="A4" s="7"/>
      <c r="B4" s="7"/>
      <c r="C4" s="13" t="s">
        <v>118</v>
      </c>
      <c r="D4" s="13" t="s">
        <v>119</v>
      </c>
      <c r="E4" s="13" t="s">
        <v>120</v>
      </c>
      <c r="F4" s="13" t="s">
        <v>121</v>
      </c>
      <c r="G4" s="135" t="s">
        <v>122</v>
      </c>
      <c r="H4" s="133"/>
      <c r="I4" s="136" t="s">
        <v>123</v>
      </c>
      <c r="J4" s="136" t="s">
        <v>124</v>
      </c>
    </row>
    <row r="5" customFormat="false" ht="0.75" hidden="false" customHeight="true" outlineLevel="0" collapsed="false">
      <c r="A5" s="17" t="s">
        <v>25</v>
      </c>
      <c r="B5" s="18" t="s">
        <v>26</v>
      </c>
      <c r="C5" s="137" t="n">
        <v>22</v>
      </c>
      <c r="D5" s="138" t="n">
        <v>28</v>
      </c>
      <c r="E5" s="139" t="n">
        <v>35</v>
      </c>
      <c r="F5" s="139" t="n">
        <v>35</v>
      </c>
      <c r="G5" s="111" t="n">
        <v>39</v>
      </c>
      <c r="H5" s="111" t="n">
        <v>39</v>
      </c>
      <c r="I5" s="79"/>
      <c r="J5" s="118"/>
    </row>
    <row r="6" customFormat="false" ht="18" hidden="false" customHeight="true" outlineLevel="0" collapsed="false">
      <c r="A6" s="17" t="n">
        <v>1</v>
      </c>
      <c r="B6" s="56" t="s">
        <v>28</v>
      </c>
      <c r="C6" s="140" t="n">
        <v>9</v>
      </c>
      <c r="D6" s="138" t="n">
        <v>10</v>
      </c>
      <c r="E6" s="139" t="n">
        <v>31</v>
      </c>
      <c r="F6" s="139" t="n">
        <v>34</v>
      </c>
      <c r="G6" s="111" t="n">
        <v>37</v>
      </c>
      <c r="H6" s="111" t="n">
        <v>37</v>
      </c>
      <c r="I6" s="141"/>
      <c r="J6" s="141"/>
    </row>
    <row r="7" customFormat="false" ht="39.75" hidden="false" customHeight="true" outlineLevel="0" collapsed="false">
      <c r="A7" s="142" t="n">
        <v>2</v>
      </c>
      <c r="B7" s="143" t="s">
        <v>30</v>
      </c>
      <c r="C7" s="144" t="n">
        <v>2919</v>
      </c>
      <c r="D7" s="145" t="n">
        <v>4741</v>
      </c>
      <c r="E7" s="146" t="n">
        <v>3639</v>
      </c>
      <c r="F7" s="146" t="n">
        <v>3258</v>
      </c>
      <c r="G7" s="164" t="n">
        <v>2493</v>
      </c>
      <c r="H7" s="148" t="n">
        <f aca="false">C7+D7+E7+F7+G7</f>
        <v>17050</v>
      </c>
      <c r="I7" s="118"/>
      <c r="J7" s="118"/>
    </row>
    <row r="8" customFormat="false" ht="26.25" hidden="false" customHeight="true" outlineLevel="0" collapsed="false">
      <c r="A8" s="142" t="n">
        <v>3</v>
      </c>
      <c r="B8" s="149" t="s">
        <v>32</v>
      </c>
      <c r="C8" s="146" t="n">
        <v>2480</v>
      </c>
      <c r="D8" s="145" t="n">
        <v>3172</v>
      </c>
      <c r="E8" s="146" t="n">
        <f aca="false">E9+E10+E11+E12</f>
        <v>3562</v>
      </c>
      <c r="F8" s="146" t="n">
        <f aca="false">F9+F10+F11+F12</f>
        <v>2900</v>
      </c>
      <c r="G8" s="164" t="n">
        <v>1816</v>
      </c>
      <c r="H8" s="148" t="n">
        <f aca="false">C8+D8+E8+F8+G8</f>
        <v>13930</v>
      </c>
      <c r="I8" s="151"/>
      <c r="J8" s="151"/>
    </row>
    <row r="9" customFormat="false" ht="0.75" hidden="false" customHeight="true" outlineLevel="0" collapsed="false">
      <c r="A9" s="29" t="s">
        <v>33</v>
      </c>
      <c r="B9" s="29"/>
      <c r="C9" s="140" t="n">
        <v>379</v>
      </c>
      <c r="D9" s="138" t="n">
        <v>450</v>
      </c>
      <c r="E9" s="139" t="n">
        <v>712</v>
      </c>
      <c r="F9" s="139" t="n">
        <v>677</v>
      </c>
      <c r="G9" s="152" t="n">
        <v>398</v>
      </c>
      <c r="H9" s="148" t="n">
        <f aca="false">C9+D9+E9+F9+G9</f>
        <v>2616</v>
      </c>
      <c r="I9" s="79"/>
      <c r="J9" s="118"/>
    </row>
    <row r="10" customFormat="false" ht="16.5" hidden="true" customHeight="true" outlineLevel="0" collapsed="false">
      <c r="A10" s="29" t="s">
        <v>34</v>
      </c>
      <c r="B10" s="29"/>
      <c r="C10" s="140" t="n">
        <v>298</v>
      </c>
      <c r="D10" s="138" t="n">
        <v>341</v>
      </c>
      <c r="E10" s="139" t="n">
        <v>743</v>
      </c>
      <c r="F10" s="139" t="n">
        <v>667</v>
      </c>
      <c r="G10" s="152" t="n">
        <v>397</v>
      </c>
      <c r="H10" s="148" t="n">
        <f aca="false">C10+D10+E10+F10+G10</f>
        <v>2446</v>
      </c>
      <c r="I10" s="79"/>
      <c r="J10" s="118"/>
    </row>
    <row r="11" customFormat="false" ht="15.75" hidden="true" customHeight="true" outlineLevel="0" collapsed="false">
      <c r="A11" s="29" t="s">
        <v>35</v>
      </c>
      <c r="B11" s="29"/>
      <c r="C11" s="140" t="n">
        <v>629</v>
      </c>
      <c r="D11" s="138" t="n">
        <v>1015</v>
      </c>
      <c r="E11" s="139" t="n">
        <v>1163</v>
      </c>
      <c r="F11" s="139" t="n">
        <v>933</v>
      </c>
      <c r="G11" s="152" t="n">
        <v>671</v>
      </c>
      <c r="H11" s="148" t="n">
        <f aca="false">C11+D11+E11+F11+G11</f>
        <v>4411</v>
      </c>
      <c r="I11" s="79"/>
      <c r="J11" s="118"/>
    </row>
    <row r="12" customFormat="false" ht="19.5" hidden="true" customHeight="true" outlineLevel="0" collapsed="false">
      <c r="A12" s="18" t="s">
        <v>36</v>
      </c>
      <c r="B12" s="18"/>
      <c r="C12" s="140"/>
      <c r="D12" s="138" t="n">
        <v>1366</v>
      </c>
      <c r="E12" s="139" t="n">
        <v>944</v>
      </c>
      <c r="F12" s="139" t="n">
        <v>623</v>
      </c>
      <c r="G12" s="152" t="n">
        <v>350</v>
      </c>
      <c r="H12" s="148" t="n">
        <f aca="false">C12+D12+E12+F12+G12</f>
        <v>3283</v>
      </c>
      <c r="I12" s="79"/>
      <c r="J12" s="118"/>
    </row>
    <row r="13" customFormat="false" ht="28.5" hidden="false" customHeight="true" outlineLevel="0" collapsed="false">
      <c r="A13" s="17" t="n">
        <v>4</v>
      </c>
      <c r="B13" s="23" t="s">
        <v>38</v>
      </c>
      <c r="C13" s="152" t="n">
        <v>666</v>
      </c>
      <c r="D13" s="138" t="n">
        <v>853</v>
      </c>
      <c r="E13" s="139" t="n">
        <v>1833</v>
      </c>
      <c r="F13" s="139" t="n">
        <v>1502</v>
      </c>
      <c r="G13" s="152" t="n">
        <v>821</v>
      </c>
      <c r="H13" s="148" t="n">
        <f aca="false">C13+D13+E13+F13+G13</f>
        <v>5675</v>
      </c>
      <c r="I13" s="79"/>
      <c r="J13" s="118"/>
    </row>
    <row r="14" customFormat="false" ht="20.25" hidden="true" customHeight="true" outlineLevel="0" collapsed="false">
      <c r="A14" s="29" t="s">
        <v>39</v>
      </c>
      <c r="B14" s="29"/>
      <c r="C14" s="140" t="n">
        <v>484</v>
      </c>
      <c r="D14" s="138" t="n">
        <v>808</v>
      </c>
      <c r="E14" s="139" t="n">
        <v>1597</v>
      </c>
      <c r="F14" s="139" t="n">
        <v>1390</v>
      </c>
      <c r="G14" s="152" t="n">
        <v>713</v>
      </c>
      <c r="H14" s="148" t="n">
        <f aca="false">C14+D14+E14+F14+G14</f>
        <v>4992</v>
      </c>
      <c r="I14" s="79"/>
      <c r="J14" s="118"/>
    </row>
    <row r="15" customFormat="false" ht="28.5" hidden="false" customHeight="true" outlineLevel="0" collapsed="false">
      <c r="A15" s="30" t="n">
        <v>5</v>
      </c>
      <c r="B15" s="31" t="s">
        <v>41</v>
      </c>
      <c r="C15" s="140" t="n">
        <v>32</v>
      </c>
      <c r="D15" s="138" t="n">
        <v>37</v>
      </c>
      <c r="E15" s="139" t="n">
        <v>62</v>
      </c>
      <c r="F15" s="139" t="n">
        <v>76</v>
      </c>
      <c r="G15" s="152" t="n">
        <v>44</v>
      </c>
      <c r="H15" s="148" t="n">
        <f aca="false">C15+D15+E15+F15+G15</f>
        <v>251</v>
      </c>
      <c r="I15" s="79"/>
      <c r="J15" s="118"/>
    </row>
    <row r="16" customFormat="false" ht="30" hidden="false" customHeight="true" outlineLevel="0" collapsed="false">
      <c r="A16" s="30" t="n">
        <v>6</v>
      </c>
      <c r="B16" s="32" t="s">
        <v>43</v>
      </c>
      <c r="C16" s="140" t="n">
        <v>21</v>
      </c>
      <c r="D16" s="138" t="n">
        <v>45</v>
      </c>
      <c r="E16" s="139" t="n">
        <v>41</v>
      </c>
      <c r="F16" s="139" t="n">
        <v>18</v>
      </c>
      <c r="G16" s="152" t="n">
        <v>38</v>
      </c>
      <c r="H16" s="148" t="n">
        <f aca="false">C16+D16+E16+F16+G16</f>
        <v>163</v>
      </c>
      <c r="I16" s="79"/>
      <c r="J16" s="118"/>
    </row>
    <row r="17" customFormat="false" ht="18.75" hidden="true" customHeight="true" outlineLevel="0" collapsed="false">
      <c r="A17" s="33" t="s">
        <v>44</v>
      </c>
      <c r="B17" s="34" t="s">
        <v>45</v>
      </c>
      <c r="C17" s="140" t="n">
        <v>23</v>
      </c>
      <c r="D17" s="138" t="n">
        <v>52</v>
      </c>
      <c r="E17" s="139" t="n">
        <v>83</v>
      </c>
      <c r="F17" s="139" t="n">
        <v>68</v>
      </c>
      <c r="G17" s="152" t="n">
        <v>52</v>
      </c>
      <c r="H17" s="148" t="n">
        <f aca="false">C17+D17+E17+F17+G17</f>
        <v>278</v>
      </c>
      <c r="I17" s="79"/>
      <c r="J17" s="118"/>
    </row>
    <row r="18" customFormat="false" ht="22.5" hidden="false" customHeight="true" outlineLevel="0" collapsed="false">
      <c r="A18" s="35" t="n">
        <v>7</v>
      </c>
      <c r="B18" s="18" t="s">
        <v>47</v>
      </c>
      <c r="C18" s="140" t="n">
        <v>28</v>
      </c>
      <c r="D18" s="138" t="n">
        <v>66</v>
      </c>
      <c r="E18" s="139" t="n">
        <v>54</v>
      </c>
      <c r="F18" s="139" t="n">
        <v>29</v>
      </c>
      <c r="G18" s="152" t="n">
        <v>17</v>
      </c>
      <c r="H18" s="148" t="n">
        <f aca="false">C18+D18+E18+F18+G18</f>
        <v>194</v>
      </c>
      <c r="I18" s="79"/>
      <c r="J18" s="118"/>
    </row>
    <row r="19" customFormat="false" ht="18" hidden="false" customHeight="true" outlineLevel="0" collapsed="false">
      <c r="A19" s="153" t="n">
        <v>8</v>
      </c>
      <c r="B19" s="154" t="s">
        <v>49</v>
      </c>
      <c r="C19" s="144" t="n">
        <v>25</v>
      </c>
      <c r="D19" s="145" t="n">
        <v>35</v>
      </c>
      <c r="E19" s="146" t="n">
        <v>59</v>
      </c>
      <c r="F19" s="146" t="n">
        <v>44</v>
      </c>
      <c r="G19" s="164" t="n">
        <v>20</v>
      </c>
      <c r="H19" s="148" t="n">
        <f aca="false">C19+D19+E19+F19+G19</f>
        <v>183</v>
      </c>
      <c r="I19" s="118"/>
      <c r="J19" s="118"/>
    </row>
    <row r="20" customFormat="false" ht="17.25" hidden="false" customHeight="true" outlineLevel="0" collapsed="false">
      <c r="A20" s="153" t="n">
        <v>9</v>
      </c>
      <c r="B20" s="156" t="s">
        <v>51</v>
      </c>
      <c r="C20" s="144" t="n">
        <v>11</v>
      </c>
      <c r="D20" s="145" t="n">
        <v>14</v>
      </c>
      <c r="E20" s="146" t="n">
        <v>14</v>
      </c>
      <c r="F20" s="146" t="n">
        <v>6</v>
      </c>
      <c r="G20" s="164" t="n">
        <v>2</v>
      </c>
      <c r="H20" s="148" t="n">
        <f aca="false">C20+D20+E20+F20+G20</f>
        <v>47</v>
      </c>
      <c r="I20" s="118"/>
      <c r="J20" s="118"/>
    </row>
    <row r="21" customFormat="false" ht="18" hidden="false" customHeight="true" outlineLevel="0" collapsed="false">
      <c r="A21" s="153" t="n">
        <v>10</v>
      </c>
      <c r="B21" s="154" t="s">
        <v>53</v>
      </c>
      <c r="C21" s="144" t="n">
        <v>82</v>
      </c>
      <c r="D21" s="145" t="n">
        <v>162</v>
      </c>
      <c r="E21" s="146" t="n">
        <v>138</v>
      </c>
      <c r="F21" s="146" t="n">
        <v>113</v>
      </c>
      <c r="G21" s="164" t="n">
        <v>45</v>
      </c>
      <c r="H21" s="148" t="n">
        <f aca="false">C21+D21+E21+F21+G21</f>
        <v>540</v>
      </c>
      <c r="I21" s="118"/>
      <c r="J21" s="118"/>
      <c r="K21" s="157"/>
    </row>
    <row r="22" customFormat="false" ht="41.25" hidden="false" customHeight="true" outlineLevel="0" collapsed="false">
      <c r="A22" s="153" t="n">
        <v>11</v>
      </c>
      <c r="B22" s="143" t="s">
        <v>125</v>
      </c>
      <c r="C22" s="146" t="n">
        <v>74668</v>
      </c>
      <c r="D22" s="145" t="n">
        <v>121746</v>
      </c>
      <c r="E22" s="146" t="n">
        <v>197886.96</v>
      </c>
      <c r="F22" s="145" t="n">
        <v>299669.9</v>
      </c>
      <c r="G22" s="146" t="n">
        <v>118294</v>
      </c>
      <c r="H22" s="148" t="n">
        <f aca="false">C22+D22+E22+F22+G22</f>
        <v>812264.86</v>
      </c>
      <c r="I22" s="158"/>
      <c r="J22" s="159"/>
    </row>
    <row r="23" customFormat="false" ht="18" hidden="false" customHeight="true" outlineLevel="0" collapsed="false">
      <c r="A23" s="153" t="n">
        <v>12</v>
      </c>
      <c r="B23" s="154" t="s">
        <v>57</v>
      </c>
      <c r="C23" s="144" t="n">
        <v>1234</v>
      </c>
      <c r="D23" s="145" t="n">
        <v>1735</v>
      </c>
      <c r="E23" s="146" t="n">
        <v>2349</v>
      </c>
      <c r="F23" s="146" t="n">
        <v>2074</v>
      </c>
      <c r="G23" s="164" t="n">
        <v>1193</v>
      </c>
      <c r="H23" s="148" t="n">
        <f aca="false">C23+D23+E23+F23+G23</f>
        <v>8585</v>
      </c>
      <c r="I23" s="141"/>
      <c r="J23" s="141"/>
    </row>
    <row r="24" customFormat="false" ht="23.25" hidden="true" customHeight="true" outlineLevel="0" collapsed="false">
      <c r="A24" s="47" t="s">
        <v>58</v>
      </c>
      <c r="B24" s="48" t="s">
        <v>59</v>
      </c>
      <c r="C24" s="155" t="n">
        <v>8626</v>
      </c>
      <c r="D24" s="150" t="n">
        <v>13429</v>
      </c>
      <c r="E24" s="150" t="n">
        <v>18878</v>
      </c>
      <c r="F24" s="150" t="n">
        <v>20790</v>
      </c>
      <c r="G24" s="147" t="n">
        <v>14362</v>
      </c>
      <c r="H24" s="148" t="n">
        <f aca="false">C24+D24+E24+F24+G24</f>
        <v>76085</v>
      </c>
      <c r="I24" s="141"/>
      <c r="J24" s="159"/>
    </row>
    <row r="25" customFormat="false" ht="19.5" hidden="true" customHeight="true" outlineLevel="0" collapsed="false">
      <c r="A25" s="29" t="s">
        <v>60</v>
      </c>
      <c r="B25" s="29"/>
      <c r="C25" s="140" t="n">
        <v>3927</v>
      </c>
      <c r="D25" s="138" t="n">
        <v>5163</v>
      </c>
      <c r="E25" s="139" t="n">
        <v>5841</v>
      </c>
      <c r="F25" s="139" t="n">
        <v>5639</v>
      </c>
      <c r="G25" s="111" t="n">
        <v>3713</v>
      </c>
      <c r="H25" s="148" t="n">
        <f aca="false">C25+D25+E25+F25+G25</f>
        <v>24283</v>
      </c>
      <c r="I25" s="118"/>
      <c r="J25" s="118"/>
    </row>
    <row r="26" customFormat="false" ht="18" hidden="true" customHeight="true" outlineLevel="0" collapsed="false">
      <c r="A26" s="18" t="s">
        <v>61</v>
      </c>
      <c r="B26" s="18"/>
      <c r="C26" s="140" t="n">
        <v>4944</v>
      </c>
      <c r="D26" s="138" t="n">
        <v>7904</v>
      </c>
      <c r="E26" s="139" t="n">
        <v>13273</v>
      </c>
      <c r="F26" s="139" t="n">
        <v>14695</v>
      </c>
      <c r="G26" s="160" t="n">
        <v>9944</v>
      </c>
      <c r="H26" s="148" t="n">
        <f aca="false">C26+D26+E26+F26+G26</f>
        <v>50760</v>
      </c>
      <c r="I26" s="126"/>
      <c r="J26" s="118"/>
    </row>
    <row r="27" customFormat="false" ht="16.5" hidden="true" customHeight="true" outlineLevel="0" collapsed="false">
      <c r="A27" s="54" t="s">
        <v>62</v>
      </c>
      <c r="B27" s="54"/>
      <c r="C27" s="140" t="n">
        <v>55</v>
      </c>
      <c r="D27" s="138" t="n">
        <v>121</v>
      </c>
      <c r="E27" s="139" t="n">
        <v>288</v>
      </c>
      <c r="F27" s="139" t="n">
        <v>210</v>
      </c>
      <c r="G27" s="111" t="n">
        <v>98</v>
      </c>
      <c r="H27" s="148" t="n">
        <f aca="false">C27+D27+E27+F27+G27</f>
        <v>772</v>
      </c>
      <c r="I27" s="118"/>
      <c r="J27" s="118"/>
    </row>
    <row r="28" customFormat="false" ht="17.25" hidden="true" customHeight="true" outlineLevel="0" collapsed="false">
      <c r="A28" s="55" t="s">
        <v>63</v>
      </c>
      <c r="B28" s="55"/>
      <c r="C28" s="140" t="n">
        <v>38</v>
      </c>
      <c r="D28" s="138" t="n">
        <v>241</v>
      </c>
      <c r="E28" s="139" t="n">
        <v>297</v>
      </c>
      <c r="F28" s="139" t="n">
        <v>292</v>
      </c>
      <c r="G28" s="160" t="n">
        <v>607</v>
      </c>
      <c r="H28" s="148" t="n">
        <f aca="false">C28+D28+E28+F28+G28</f>
        <v>1475</v>
      </c>
      <c r="I28" s="126"/>
      <c r="J28" s="118"/>
    </row>
    <row r="29" customFormat="false" ht="20.25" hidden="true" customHeight="true" outlineLevel="0" collapsed="false">
      <c r="A29" s="17" t="s">
        <v>64</v>
      </c>
      <c r="B29" s="23" t="s">
        <v>65</v>
      </c>
      <c r="C29" s="140" t="n">
        <v>300</v>
      </c>
      <c r="D29" s="138" t="n">
        <v>726</v>
      </c>
      <c r="E29" s="139" t="n">
        <v>949</v>
      </c>
      <c r="F29" s="139" t="n">
        <v>763</v>
      </c>
      <c r="G29" s="111" t="n">
        <v>416</v>
      </c>
      <c r="H29" s="148" t="n">
        <f aca="false">C29+D29+E29+F29+G29</f>
        <v>3154</v>
      </c>
      <c r="I29" s="118"/>
      <c r="J29" s="118"/>
    </row>
    <row r="30" customFormat="false" ht="36.75" hidden="true" customHeight="true" outlineLevel="0" collapsed="false">
      <c r="A30" s="17" t="s">
        <v>66</v>
      </c>
      <c r="B30" s="39" t="s">
        <v>67</v>
      </c>
      <c r="C30" s="140" t="n">
        <v>328</v>
      </c>
      <c r="D30" s="138" t="n">
        <v>791</v>
      </c>
      <c r="E30" s="139" t="n">
        <v>806</v>
      </c>
      <c r="F30" s="139" t="n">
        <v>741</v>
      </c>
      <c r="G30" s="111" t="n">
        <v>338</v>
      </c>
      <c r="H30" s="148" t="n">
        <f aca="false">C30+D30+E30+F30+G30</f>
        <v>3004</v>
      </c>
      <c r="I30" s="118"/>
      <c r="J30" s="118"/>
    </row>
    <row r="31" customFormat="false" ht="29.25" hidden="true" customHeight="true" outlineLevel="0" collapsed="false">
      <c r="A31" s="17" t="s">
        <v>68</v>
      </c>
      <c r="B31" s="57" t="s">
        <v>69</v>
      </c>
      <c r="C31" s="140" t="n">
        <v>83</v>
      </c>
      <c r="D31" s="138" t="n">
        <v>173</v>
      </c>
      <c r="E31" s="139" t="n">
        <v>216</v>
      </c>
      <c r="F31" s="139" t="n">
        <v>91</v>
      </c>
      <c r="G31" s="111" t="n">
        <v>63</v>
      </c>
      <c r="H31" s="148" t="n">
        <f aca="false">C31+D31+E31+F31+G31</f>
        <v>626</v>
      </c>
      <c r="I31" s="118"/>
      <c r="J31" s="118"/>
    </row>
    <row r="32" customFormat="false" ht="0.75" hidden="false" customHeight="true" outlineLevel="0" collapsed="false">
      <c r="A32" s="17" t="s">
        <v>70</v>
      </c>
      <c r="B32" s="23" t="s">
        <v>126</v>
      </c>
      <c r="C32" s="161" t="n">
        <v>74667.5</v>
      </c>
      <c r="D32" s="162" t="n">
        <v>136729.6</v>
      </c>
      <c r="E32" s="161" t="n">
        <v>240027.8</v>
      </c>
      <c r="F32" s="161" t="n">
        <v>356196.6</v>
      </c>
      <c r="G32" s="148" t="n">
        <v>125914.3</v>
      </c>
      <c r="H32" s="148" t="n">
        <f aca="false">C32+D32+E32+F32+G32</f>
        <v>933535.8</v>
      </c>
      <c r="I32" s="163"/>
      <c r="J32" s="127"/>
    </row>
    <row r="33" customFormat="false" ht="9.75" hidden="false" customHeight="true" outlineLevel="0" collapsed="false">
      <c r="A33" s="63"/>
      <c r="B33" s="63"/>
      <c r="C33" s="102"/>
      <c r="D33" s="104"/>
      <c r="E33" s="104"/>
      <c r="F33" s="104"/>
      <c r="G33" s="102"/>
      <c r="H33" s="102"/>
      <c r="I33" s="102"/>
      <c r="J33" s="102"/>
    </row>
    <row r="34" customFormat="false" ht="12.75" hidden="false" customHeight="true" outlineLevel="0" collapsed="false">
      <c r="A34" s="66"/>
    </row>
    <row r="35" customFormat="false" ht="3.75" hidden="true" customHeight="true" outlineLevel="0" collapsed="false">
      <c r="A35" s="71"/>
    </row>
  </sheetData>
  <mergeCells count="16">
    <mergeCell ref="A1:J2"/>
    <mergeCell ref="A3:A4"/>
    <mergeCell ref="B3:B4"/>
    <mergeCell ref="C3:G3"/>
    <mergeCell ref="H3:H4"/>
    <mergeCell ref="I3:J3"/>
    <mergeCell ref="A9:B9"/>
    <mergeCell ref="A10:B10"/>
    <mergeCell ref="A11:B11"/>
    <mergeCell ref="A12:B12"/>
    <mergeCell ref="A14:B14"/>
    <mergeCell ref="A25:B25"/>
    <mergeCell ref="A26:B26"/>
    <mergeCell ref="A27:B27"/>
    <mergeCell ref="A28:B28"/>
    <mergeCell ref="A33:B33"/>
  </mergeCells>
  <printOptions headings="false" gridLines="false" gridLinesSet="true" horizontalCentered="false" verticalCentered="false"/>
  <pageMargins left="0.511805555555556" right="0.51180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</cp:lastModifiedBy>
  <cp:lastPrinted>2020-02-20T05:35:12Z</cp:lastPrinted>
  <dcterms:modified xsi:type="dcterms:W3CDTF">2020-04-17T04:38:47Z</dcterms:modified>
  <cp:revision>0</cp:revision>
  <dc:subject/>
  <dc:title/>
</cp:coreProperties>
</file>